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3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3-31.10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Dif salarii Pr MUZEU</t>
  </si>
  <si>
    <t xml:space="preserve">Contributii Pr MUZEU</t>
  </si>
  <si>
    <t xml:space="preserve">Impozit Pr MUZEU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10</t>
  </si>
  <si>
    <t xml:space="preserve">Personal IGSU</t>
  </si>
  <si>
    <t xml:space="preserve">Transport misiune</t>
  </si>
  <si>
    <t xml:space="preserve">SC AXEL PROJECT SRL</t>
  </si>
  <si>
    <t xml:space="preserve">Sapca vara</t>
  </si>
  <si>
    <t xml:space="preserve">24.10</t>
  </si>
  <si>
    <t xml:space="preserve">Banca Comerciala Romana</t>
  </si>
  <si>
    <t xml:space="preserve">Comisioane bancare Multirisc III</t>
  </si>
  <si>
    <t xml:space="preserve">Avans neutilizat misiune</t>
  </si>
  <si>
    <t xml:space="preserve">25.10</t>
  </si>
  <si>
    <t xml:space="preserve">SC JOB START SRL</t>
  </si>
  <si>
    <t xml:space="preserve">Serv traducere</t>
  </si>
  <si>
    <t xml:space="preserve">27.10</t>
  </si>
  <si>
    <t xml:space="preserve">Comisioane bancare </t>
  </si>
  <si>
    <t xml:space="preserve">30.10</t>
  </si>
  <si>
    <t xml:space="preserve">SC MOTEXCO SRL</t>
  </si>
  <si>
    <t xml:space="preserve">Combinezon SMURD</t>
  </si>
  <si>
    <t xml:space="preserve">31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urna personal Proiect MULTIRISC III</t>
  </si>
  <si>
    <t xml:space="preserve">Decont misiune Proiect BRIDGE</t>
  </si>
  <si>
    <t xml:space="preserve">Serv org ses preg Proiect MULTIRISC III</t>
  </si>
  <si>
    <t xml:space="preserve">AVANGARDE BUSINESS GROUP SRL</t>
  </si>
  <si>
    <t xml:space="preserve">Serv aeriene Proiect MULTIRISC III</t>
  </si>
  <si>
    <t xml:space="preserve">SC DANCO PRO COMMUNICATION SRL</t>
  </si>
  <si>
    <t xml:space="preserve">Diferente curs valurat Proiect EURO MED REACT</t>
  </si>
  <si>
    <t xml:space="preserve">Decont misiune </t>
  </si>
  <si>
    <t xml:space="preserve">Cv bilete avion CMI</t>
  </si>
  <si>
    <t xml:space="preserve">UM 0333</t>
  </si>
  <si>
    <t xml:space="preserve">AMBLULANTA TIP A2 PR POR CENTRU</t>
  </si>
  <si>
    <t xml:space="preserve">RENAULT COMMERCIAL ROUMANIE SRL</t>
  </si>
  <si>
    <t xml:space="preserve">AMBLULANTA TIP A2 PR POR SUD</t>
  </si>
  <si>
    <t xml:space="preserve">AMBLULANTA TIP A2 PR POR SUD VEST</t>
  </si>
  <si>
    <t xml:space="preserve">AMBLULANTA TIP A2 PR POR NORD EST</t>
  </si>
  <si>
    <t xml:space="preserve">AMBLULANTA TIP A2 PR POR NORD VEST</t>
  </si>
  <si>
    <t xml:space="preserve">AMBLULANTA TIP A2 PR POR SUD EST</t>
  </si>
  <si>
    <t xml:space="preserve">AMBLULANTA TIP A2 PR POR VEST</t>
  </si>
  <si>
    <t xml:space="preserve">Diferente salarii SMURD 2</t>
  </si>
  <si>
    <t xml:space="preserve">Avans deplasare Pr SMURD 2</t>
  </si>
  <si>
    <t xml:space="preserve">26.10</t>
  </si>
  <si>
    <t xml:space="preserve">Executie lucrari Banca Mondiala</t>
  </si>
  <si>
    <t xml:space="preserve">IGNA CONSTRUCT SRL</t>
  </si>
  <si>
    <t xml:space="preserve">Decont misiune</t>
  </si>
  <si>
    <t xml:space="preserve">Personal ISU BIF</t>
  </si>
  <si>
    <t xml:space="preserve">Comision bancar CMI</t>
  </si>
  <si>
    <t xml:space="preserve">Avans misiune </t>
  </si>
  <si>
    <t xml:space="preserve">Avans neutilizat misiune Pr SMURD 2</t>
  </si>
  <si>
    <t xml:space="preserve">Serv org cusuri preg Pr Multirisc III</t>
  </si>
  <si>
    <t xml:space="preserve">SC OCON ECORISC SRL</t>
  </si>
  <si>
    <t xml:space="preserve">Maj hidroperforare VIZIUNE</t>
  </si>
  <si>
    <t xml:space="preserve">DATASEC CONSULTING SRL</t>
  </si>
  <si>
    <t xml:space="preserve">Lucrari executate Proiect MUZEU</t>
  </si>
  <si>
    <t xml:space="preserve">SC PALEX CONSTRUCTII INSTALATII SRL</t>
  </si>
  <si>
    <t xml:space="preserve">Diferente salarii POR Centru</t>
  </si>
  <si>
    <t xml:space="preserve">Contributii dif sal POR Centru</t>
  </si>
  <si>
    <t xml:space="preserve">BUGETUL GENERAL CONSOLIDAT</t>
  </si>
  <si>
    <t xml:space="preserve">Impozit dif sal POR Centru</t>
  </si>
  <si>
    <t xml:space="preserve">Diferente salarii POR SUD</t>
  </si>
  <si>
    <t xml:space="preserve">Contributii dif sal POR SUD</t>
  </si>
  <si>
    <t xml:space="preserve">Impozit dif sal POR SUD</t>
  </si>
  <si>
    <t xml:space="preserve">Diferente salarii POR VEST</t>
  </si>
  <si>
    <t xml:space="preserve">Contributii dif sal POR VEST</t>
  </si>
  <si>
    <t xml:space="preserve">Impozit dif sal POR VEST</t>
  </si>
  <si>
    <t xml:space="preserve">Diferente salarii POR N E</t>
  </si>
  <si>
    <t xml:space="preserve">Contributii dif sal POR  N E</t>
  </si>
  <si>
    <t xml:space="preserve">Impozit dif sal POR  N E</t>
  </si>
  <si>
    <t xml:space="preserve">Diferente salarii POR N V</t>
  </si>
  <si>
    <t xml:space="preserve">Contributii dif sal POR N V</t>
  </si>
  <si>
    <t xml:space="preserve">Impozit dif sal POR N V</t>
  </si>
  <si>
    <t xml:space="preserve">Diferente salarii POR S E</t>
  </si>
  <si>
    <t xml:space="preserve">Contributii dif sal POR S E</t>
  </si>
  <si>
    <t xml:space="preserve">Impozit dif sal POR S E</t>
  </si>
  <si>
    <t xml:space="preserve">Diferente salarii POR S V</t>
  </si>
  <si>
    <t xml:space="preserve">Diferente salarii POR  S V</t>
  </si>
  <si>
    <t xml:space="preserve">Contributii dif sal POR  S V</t>
  </si>
  <si>
    <t xml:space="preserve">Impozit dif sal POR  S V</t>
  </si>
  <si>
    <t xml:space="preserve">Diferente salarii POIM SPITAL</t>
  </si>
  <si>
    <t xml:space="preserve">Contributii dif sal POIM SPITAL</t>
  </si>
  <si>
    <t xml:space="preserve">Impozit dif sal POIM SPITAL</t>
  </si>
  <si>
    <t xml:space="preserve">Diferente salarii POIM CENTRU</t>
  </si>
  <si>
    <t xml:space="preserve">Contributii dif sal POIM CENTRU</t>
  </si>
  <si>
    <t xml:space="preserve">Impozit dif sal POIM CENTRU</t>
  </si>
  <si>
    <t xml:space="preserve">Diferente salarii POIM SUD</t>
  </si>
  <si>
    <t xml:space="preserve">Contributii dif sal POIM SUD</t>
  </si>
  <si>
    <t xml:space="preserve">Impozit dif sal POIM SUD</t>
  </si>
  <si>
    <t xml:space="preserve">Diferente salarii POIM VEST</t>
  </si>
  <si>
    <t xml:space="preserve">Contributii dif sal POIM VEST</t>
  </si>
  <si>
    <t xml:space="preserve">Impozit dif sal POIM VEST</t>
  </si>
  <si>
    <t xml:space="preserve">Diferente salarii POIM NORD EST</t>
  </si>
  <si>
    <t xml:space="preserve">Contributii dif sal POIM NORD EST</t>
  </si>
  <si>
    <t xml:space="preserve">Impozit dif sal POIM NORD EST</t>
  </si>
  <si>
    <t xml:space="preserve">Diferente salarii POIM NORD VEST</t>
  </si>
  <si>
    <t xml:space="preserve">Contributii dif sal POIM NORD VEST</t>
  </si>
  <si>
    <t xml:space="preserve">Impozit dif sal POIM NORD VEST</t>
  </si>
  <si>
    <t xml:space="preserve">Diferente salarii POIM SUD EST</t>
  </si>
  <si>
    <t xml:space="preserve">Contributii dif sal POIM SUD EST</t>
  </si>
  <si>
    <t xml:space="preserve">Impozit dif sal POIM SUD EST</t>
  </si>
  <si>
    <t xml:space="preserve">Diferente salarii POIM SUD VEST</t>
  </si>
  <si>
    <t xml:space="preserve">Contributii dif sal POIM SUD VEST</t>
  </si>
  <si>
    <t xml:space="preserve">Impozit dif sal POIM SUD VEST</t>
  </si>
  <si>
    <t xml:space="preserve">Diferente salarii POIM B IF</t>
  </si>
  <si>
    <t xml:space="preserve">Contributii dif sal POIM B IF</t>
  </si>
  <si>
    <t xml:space="preserve">Impozit dif sal POIM B IF</t>
  </si>
  <si>
    <t xml:space="preserve">Diferente salarii MULTIRISC III</t>
  </si>
  <si>
    <t xml:space="preserve">Contributii dif sal  MULTIRISC III</t>
  </si>
  <si>
    <t xml:space="preserve">Contributii dif sal MULTIRISC III</t>
  </si>
  <si>
    <t xml:space="preserve">Impozit dif sal  MULTIRISC III</t>
  </si>
  <si>
    <t xml:space="preserve">Diferente salarii SIPOCA</t>
  </si>
  <si>
    <t xml:space="preserve">Contributii dif salSIPOCA</t>
  </si>
  <si>
    <t xml:space="preserve">Contributii dif sal SIPOCA</t>
  </si>
  <si>
    <t xml:space="preserve">Impozit dif sal SIPOCA</t>
  </si>
  <si>
    <t xml:space="preserve">Diferente salarii VIZIUNE</t>
  </si>
  <si>
    <t xml:space="preserve">Contributii dif sal VIZIUNE</t>
  </si>
  <si>
    <t xml:space="preserve">Impozit dif sal VIZIUNE</t>
  </si>
  <si>
    <t xml:space="preserve">Diferente salarii BRIDGE</t>
  </si>
  <si>
    <t xml:space="preserve">Contributii dif sal BRIDGE</t>
  </si>
  <si>
    <t xml:space="preserve">Impozit dif sal BRIDGE</t>
  </si>
  <si>
    <t xml:space="preserve">Diferente salarii EMT 1</t>
  </si>
  <si>
    <t xml:space="preserve">Contributii dif sal EMT 1</t>
  </si>
  <si>
    <t xml:space="preserve">Impozit dif sal EMT 1</t>
  </si>
  <si>
    <t xml:space="preserve">Diferente salarii HUB</t>
  </si>
  <si>
    <t xml:space="preserve">Contributii dif sal HUB</t>
  </si>
  <si>
    <t xml:space="preserve">Impozit dif sal HUB</t>
  </si>
  <si>
    <t xml:space="preserve">Diferente salarii SHELTER RO</t>
  </si>
  <si>
    <t xml:space="preserve">Contributii dif sal SHELTER RO</t>
  </si>
  <si>
    <t xml:space="preserve">Impozit dif sal SHELTER RO</t>
  </si>
  <si>
    <t xml:space="preserve">Diferente salarii GRANT STOCKPILING</t>
  </si>
  <si>
    <t xml:space="preserve">Contributii dif sal GRANT STOCKPILING</t>
  </si>
  <si>
    <t xml:space="preserve">Impozit dif sal GRANT STOCKPILING</t>
  </si>
  <si>
    <t xml:space="preserve">Centru com VIZIUNE</t>
  </si>
  <si>
    <t xml:space="preserve">SC DELTAMED SRL</t>
  </si>
  <si>
    <t xml:space="preserve">ATHENAEUM CONSTRUCT SRL</t>
  </si>
  <si>
    <t xml:space="preserve">AXA TRANS CONSTRUCT SRL</t>
  </si>
  <si>
    <t xml:space="preserve">DAS SRL </t>
  </si>
  <si>
    <t xml:space="preserve">SERVLAND SRL</t>
  </si>
  <si>
    <t xml:space="preserve">ONE DESIGN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0</v>
      </c>
      <c r="D13" s="17" t="n">
        <v>2573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30</v>
      </c>
      <c r="D14" s="17" t="n">
        <f aca="false">10909+4483</f>
        <v>15392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30</v>
      </c>
      <c r="D15" s="17" t="n">
        <v>2857</v>
      </c>
      <c r="E15" s="15" t="s">
        <v>17</v>
      </c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8</v>
      </c>
      <c r="B18" s="24"/>
      <c r="C18" s="25"/>
      <c r="D18" s="26" t="n">
        <f aca="false">SUM(D12:D15)</f>
        <v>43988</v>
      </c>
      <c r="E18" s="27"/>
      <c r="I18" s="28"/>
    </row>
    <row r="19" customFormat="false" ht="12.75" hidden="false" customHeight="false" outlineLevel="0" collapsed="false">
      <c r="A19" s="11" t="s">
        <v>19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0</v>
      </c>
      <c r="B20" s="15"/>
      <c r="C20" s="18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15"/>
    </row>
    <row r="22" customFormat="false" ht="13.5" hidden="false" customHeight="false" outlineLevel="0" collapsed="false">
      <c r="A22" s="27" t="s">
        <v>21</v>
      </c>
      <c r="B22" s="24"/>
      <c r="C22" s="25"/>
      <c r="D22" s="26" t="n">
        <f aca="false">SUM(D19:D21)</f>
        <v>0</v>
      </c>
      <c r="E22" s="29"/>
    </row>
    <row r="23" customFormat="false" ht="12.75" hidden="false" customHeight="false" outlineLevel="0" collapsed="false">
      <c r="A23" s="11" t="s">
        <v>22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3</v>
      </c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6"/>
      <c r="D25" s="17"/>
      <c r="E25" s="15"/>
    </row>
    <row r="26" customFormat="false" ht="12.75" hidden="false" customHeight="false" outlineLevel="0" collapsed="false">
      <c r="A26" s="14"/>
      <c r="B26" s="15"/>
      <c r="C26" s="18"/>
      <c r="D26" s="17"/>
      <c r="E26" s="15"/>
    </row>
    <row r="27" customFormat="false" ht="13.5" hidden="false" customHeight="false" outlineLevel="0" collapsed="false">
      <c r="A27" s="27" t="s">
        <v>24</v>
      </c>
      <c r="B27" s="24"/>
      <c r="C27" s="25"/>
      <c r="D27" s="26" t="n">
        <f aca="false">SUM(D23:D26)</f>
        <v>0</v>
      </c>
      <c r="E27" s="27"/>
    </row>
    <row r="28" customFormat="false" ht="12.75" hidden="false" customHeight="false" outlineLevel="0" collapsed="false">
      <c r="A28" s="30" t="s">
        <v>25</v>
      </c>
      <c r="B28" s="20"/>
      <c r="C28" s="16"/>
      <c r="D28" s="21"/>
      <c r="E28" s="22"/>
    </row>
    <row r="29" customFormat="false" ht="12.75" hidden="false" customHeight="false" outlineLevel="0" collapsed="false">
      <c r="A29" s="31" t="s">
        <v>26</v>
      </c>
      <c r="B29" s="15"/>
      <c r="C29" s="16"/>
      <c r="D29" s="17"/>
      <c r="E29" s="15"/>
    </row>
    <row r="30" customFormat="false" ht="12.75" hidden="false" customHeight="false" outlineLevel="0" collapsed="false">
      <c r="A30" s="32"/>
      <c r="B30" s="15"/>
      <c r="C30" s="16"/>
      <c r="D30" s="17"/>
      <c r="E30" s="15"/>
    </row>
    <row r="31" customFormat="false" ht="12.75" hidden="false" customHeight="false" outlineLevel="0" collapsed="false">
      <c r="A31" s="32"/>
      <c r="B31" s="15"/>
      <c r="C31" s="18"/>
      <c r="D31" s="21"/>
      <c r="E31" s="15"/>
    </row>
    <row r="32" customFormat="false" ht="13.5" hidden="false" customHeight="false" outlineLevel="0" collapsed="false">
      <c r="A32" s="23" t="s">
        <v>27</v>
      </c>
      <c r="B32" s="27"/>
      <c r="C32" s="25"/>
      <c r="D32" s="26" t="n">
        <f aca="false">SUM(D28:D31)</f>
        <v>0</v>
      </c>
      <c r="E32" s="27"/>
    </row>
    <row r="33" customFormat="false" ht="12.75" hidden="false" customHeight="false" outlineLevel="0" collapsed="false">
      <c r="A33" s="22" t="s">
        <v>28</v>
      </c>
      <c r="B33" s="20"/>
      <c r="C33" s="16"/>
      <c r="D33" s="21"/>
      <c r="E33" s="22"/>
    </row>
    <row r="34" customFormat="false" ht="12.75" hidden="false" customHeight="false" outlineLevel="0" collapsed="false">
      <c r="A34" s="33" t="s">
        <v>29</v>
      </c>
      <c r="B34" s="15"/>
      <c r="C34" s="16"/>
      <c r="D34" s="17"/>
      <c r="E34" s="15"/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2.75" hidden="false" customHeight="false" outlineLevel="0" collapsed="false">
      <c r="A36" s="32"/>
      <c r="B36" s="15"/>
      <c r="C36" s="16"/>
      <c r="D36" s="17"/>
      <c r="E36" s="15"/>
    </row>
    <row r="37" customFormat="false" ht="13.5" hidden="false" customHeight="false" outlineLevel="0" collapsed="false">
      <c r="A37" s="27" t="s">
        <v>30</v>
      </c>
      <c r="B37" s="27"/>
      <c r="C37" s="25"/>
      <c r="D37" s="26" t="n">
        <f aca="false">SUM(D33:D36)</f>
        <v>0</v>
      </c>
      <c r="E37" s="27"/>
    </row>
    <row r="38" customFormat="false" ht="12.75" hidden="false" customHeight="false" outlineLevel="0" collapsed="false">
      <c r="A38" s="34" t="s">
        <v>31</v>
      </c>
      <c r="B38" s="34"/>
      <c r="C38" s="35"/>
      <c r="D38" s="36"/>
      <c r="E38" s="34"/>
    </row>
    <row r="39" customFormat="false" ht="12.75" hidden="false" customHeight="false" outlineLevel="0" collapsed="false">
      <c r="A39" s="31" t="s">
        <v>32</v>
      </c>
      <c r="B39" s="15" t="s">
        <v>14</v>
      </c>
      <c r="C39" s="16" t="n">
        <v>23</v>
      </c>
      <c r="D39" s="21" t="n">
        <v>368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24</v>
      </c>
      <c r="D40" s="37" t="n">
        <v>69</v>
      </c>
      <c r="E40" s="15" t="s">
        <v>33</v>
      </c>
    </row>
    <row r="41" customFormat="false" ht="12.75" hidden="false" customHeight="false" outlineLevel="0" collapsed="false">
      <c r="A41" s="32"/>
      <c r="B41" s="15" t="s">
        <v>14</v>
      </c>
      <c r="C41" s="16" t="n">
        <v>25</v>
      </c>
      <c r="D41" s="21" t="n">
        <f aca="false">1005.57+1217.65+944</f>
        <v>3167.22</v>
      </c>
      <c r="E41" s="15" t="s">
        <v>33</v>
      </c>
    </row>
    <row r="42" customFormat="false" ht="12.75" hidden="false" customHeight="false" outlineLevel="0" collapsed="false">
      <c r="A42" s="32"/>
      <c r="B42" s="15" t="s">
        <v>14</v>
      </c>
      <c r="C42" s="16" t="n">
        <v>26</v>
      </c>
      <c r="D42" s="21" t="n">
        <v>1044.41</v>
      </c>
      <c r="E42" s="15" t="s">
        <v>33</v>
      </c>
    </row>
    <row r="43" customFormat="false" ht="12.75" hidden="false" customHeight="false" outlineLevel="0" collapsed="false">
      <c r="A43" s="32"/>
      <c r="B43" s="15" t="s">
        <v>14</v>
      </c>
      <c r="C43" s="16" t="n">
        <v>27</v>
      </c>
      <c r="D43" s="21" t="n">
        <f aca="false">1341.69+1325+434.39+12524.4</f>
        <v>15625.48</v>
      </c>
      <c r="E43" s="15" t="s">
        <v>33</v>
      </c>
    </row>
    <row r="44" customFormat="false" ht="12.75" hidden="false" customHeight="false" outlineLevel="0" collapsed="false">
      <c r="A44" s="32"/>
      <c r="B44" s="15" t="s">
        <v>14</v>
      </c>
      <c r="C44" s="16" t="n">
        <v>30</v>
      </c>
      <c r="D44" s="21" t="n">
        <f aca="false">-4524.52+345</f>
        <v>-4179.52</v>
      </c>
      <c r="E44" s="15" t="s">
        <v>33</v>
      </c>
    </row>
    <row r="45" customFormat="false" ht="12.75" hidden="false" customHeight="false" outlineLevel="0" collapsed="false">
      <c r="A45" s="32"/>
      <c r="B45" s="15" t="s">
        <v>14</v>
      </c>
      <c r="C45" s="16" t="n">
        <v>31</v>
      </c>
      <c r="D45" s="21" t="n">
        <f aca="false">322+391.73</f>
        <v>713.73</v>
      </c>
      <c r="E45" s="15" t="s">
        <v>33</v>
      </c>
    </row>
    <row r="46" customFormat="false" ht="12.75" hidden="false" customHeight="false" outlineLevel="0" collapsed="false">
      <c r="A46" s="32"/>
      <c r="B46" s="15"/>
      <c r="C46" s="16"/>
      <c r="D46" s="21"/>
      <c r="E46" s="15"/>
    </row>
    <row r="47" customFormat="false" ht="13.5" hidden="false" customHeight="false" outlineLevel="0" collapsed="false">
      <c r="A47" s="27" t="s">
        <v>34</v>
      </c>
      <c r="B47" s="23"/>
      <c r="C47" s="38"/>
      <c r="D47" s="26" t="n">
        <f aca="false">SUM(D38:D46)</f>
        <v>16808.32</v>
      </c>
      <c r="E47" s="39"/>
    </row>
    <row r="48" customFormat="false" ht="12.75" hidden="false" customHeight="false" outlineLevel="0" collapsed="false">
      <c r="A48" s="34" t="s">
        <v>35</v>
      </c>
      <c r="B48" s="34"/>
      <c r="C48" s="35"/>
      <c r="D48" s="36"/>
      <c r="E48" s="34"/>
    </row>
    <row r="49" customFormat="false" ht="12.75" hidden="false" customHeight="false" outlineLevel="0" collapsed="false">
      <c r="A49" s="31" t="s">
        <v>36</v>
      </c>
      <c r="B49" s="15"/>
      <c r="C49" s="16"/>
      <c r="D49" s="17"/>
      <c r="E49" s="15"/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22"/>
      <c r="C51" s="16"/>
      <c r="D51" s="21"/>
      <c r="E51" s="22"/>
    </row>
    <row r="52" customFormat="false" ht="13.5" hidden="false" customHeight="false" outlineLevel="0" collapsed="false">
      <c r="A52" s="27" t="s">
        <v>37</v>
      </c>
      <c r="B52" s="23"/>
      <c r="C52" s="38"/>
      <c r="D52" s="26" t="n">
        <f aca="false">SUM(D48:D51)</f>
        <v>0</v>
      </c>
      <c r="E52" s="39"/>
    </row>
    <row r="53" customFormat="false" ht="12.75" hidden="false" customHeight="false" outlineLevel="0" collapsed="false">
      <c r="A53" s="34" t="s">
        <v>38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39</v>
      </c>
      <c r="B54" s="15" t="s">
        <v>14</v>
      </c>
      <c r="C54" s="16" t="n">
        <v>30</v>
      </c>
      <c r="D54" s="17" t="n">
        <v>137028</v>
      </c>
      <c r="E54" s="15" t="s">
        <v>40</v>
      </c>
    </row>
    <row r="55" customFormat="false" ht="12.75" hidden="false" customHeight="false" outlineLevel="0" collapsed="false">
      <c r="A55" s="40"/>
      <c r="B55" s="15"/>
      <c r="C55" s="16"/>
      <c r="D55" s="17"/>
      <c r="E55" s="15"/>
    </row>
    <row r="56" customFormat="false" ht="12.75" hidden="false" customHeight="false" outlineLevel="0" collapsed="false">
      <c r="A56" s="31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1</v>
      </c>
      <c r="B57" s="23"/>
      <c r="C57" s="38"/>
      <c r="D57" s="26" t="n">
        <f aca="false">SUM(D53:D56)</f>
        <v>137028</v>
      </c>
      <c r="E57" s="27"/>
      <c r="G57" s="41"/>
    </row>
    <row r="58" customFormat="false" ht="12.75" hidden="false" customHeight="false" outlineLevel="0" collapsed="false">
      <c r="A58" s="34" t="s">
        <v>42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3</v>
      </c>
      <c r="B59" s="15"/>
      <c r="C59" s="16"/>
      <c r="D59" s="17"/>
      <c r="E59" s="15"/>
    </row>
    <row r="60" customFormat="false" ht="12.75" hidden="false" customHeight="false" outlineLevel="0" collapsed="false">
      <c r="A60" s="42"/>
      <c r="B60" s="15"/>
      <c r="C60" s="18"/>
      <c r="D60" s="17"/>
      <c r="E60" s="15"/>
    </row>
    <row r="61" customFormat="false" ht="13.5" hidden="false" customHeight="false" outlineLevel="0" collapsed="false">
      <c r="A61" s="27" t="s">
        <v>44</v>
      </c>
      <c r="B61" s="23"/>
      <c r="C61" s="38"/>
      <c r="D61" s="26" t="n">
        <f aca="false">SUM(D58:D60)</f>
        <v>0</v>
      </c>
      <c r="E61" s="27"/>
    </row>
    <row r="62" customFormat="false" ht="12.75" hidden="false" customHeight="false" outlineLevel="0" collapsed="false">
      <c r="A62" s="34" t="s">
        <v>45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6</v>
      </c>
      <c r="B63" s="15"/>
      <c r="C63" s="16"/>
      <c r="D63" s="17"/>
      <c r="E63" s="15"/>
    </row>
    <row r="64" customFormat="false" ht="12.75" hidden="false" customHeight="false" outlineLevel="0" collapsed="false">
      <c r="A64" s="42"/>
      <c r="B64" s="15"/>
      <c r="C64" s="18"/>
      <c r="D64" s="17"/>
      <c r="E64" s="15"/>
    </row>
    <row r="65" customFormat="false" ht="13.5" hidden="false" customHeight="false" outlineLevel="0" collapsed="false">
      <c r="A65" s="27" t="s">
        <v>47</v>
      </c>
      <c r="B65" s="23"/>
      <c r="C65" s="38"/>
      <c r="D65" s="26" t="n">
        <f aca="false">SUM(D62:D64)</f>
        <v>0</v>
      </c>
      <c r="E65" s="27"/>
    </row>
    <row r="66" customFormat="false" ht="12.75" hidden="false" customHeight="false" outlineLevel="0" collapsed="false">
      <c r="A66" s="34" t="s">
        <v>48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9</v>
      </c>
      <c r="B67" s="15" t="s">
        <v>14</v>
      </c>
      <c r="C67" s="16" t="n">
        <v>25</v>
      </c>
      <c r="D67" s="43" t="n">
        <v>25767.5</v>
      </c>
      <c r="E67" s="15" t="s">
        <v>50</v>
      </c>
    </row>
    <row r="68" customFormat="false" ht="12.75" hidden="false" customHeight="false" outlineLevel="0" collapsed="false">
      <c r="A68" s="42"/>
      <c r="B68" s="22" t="s">
        <v>14</v>
      </c>
      <c r="C68" s="16" t="n">
        <v>27</v>
      </c>
      <c r="D68" s="44" t="n">
        <v>5756</v>
      </c>
      <c r="E68" s="15" t="s">
        <v>50</v>
      </c>
    </row>
    <row r="69" customFormat="false" ht="12.75" hidden="false" customHeight="false" outlineLevel="0" collapsed="false">
      <c r="A69" s="42"/>
      <c r="B69" s="22" t="s">
        <v>14</v>
      </c>
      <c r="C69" s="16" t="n">
        <v>30</v>
      </c>
      <c r="D69" s="44" t="n">
        <v>867</v>
      </c>
      <c r="E69" s="15" t="s">
        <v>50</v>
      </c>
    </row>
    <row r="70" customFormat="false" ht="12.75" hidden="false" customHeight="false" outlineLevel="0" collapsed="false">
      <c r="A70" s="42"/>
      <c r="B70" s="22"/>
      <c r="C70" s="16"/>
      <c r="D70" s="44"/>
      <c r="E70" s="15"/>
    </row>
    <row r="71" customFormat="false" ht="13.5" hidden="false" customHeight="false" outlineLevel="0" collapsed="false">
      <c r="A71" s="27" t="s">
        <v>51</v>
      </c>
      <c r="B71" s="23"/>
      <c r="C71" s="38"/>
      <c r="D71" s="26" t="n">
        <f aca="false">SUM(D66:D68)</f>
        <v>31523.5</v>
      </c>
      <c r="E71" s="29"/>
    </row>
    <row r="72" customFormat="false" ht="12.75" hidden="false" customHeight="false" outlineLevel="0" collapsed="false">
      <c r="A72" s="34" t="s">
        <v>52</v>
      </c>
      <c r="B72" s="34"/>
      <c r="C72" s="35"/>
      <c r="D72" s="36"/>
      <c r="E72" s="34"/>
    </row>
    <row r="73" customFormat="false" ht="12.75" hidden="false" customHeight="false" outlineLevel="0" collapsed="false">
      <c r="A73" s="45" t="s">
        <v>53</v>
      </c>
      <c r="B73" s="15"/>
      <c r="C73" s="16"/>
      <c r="D73" s="43"/>
      <c r="E73" s="15"/>
    </row>
    <row r="74" customFormat="false" ht="12.75" hidden="false" customHeight="false" outlineLevel="0" collapsed="false">
      <c r="A74" s="46"/>
      <c r="B74" s="15"/>
      <c r="C74" s="16"/>
      <c r="D74" s="44"/>
      <c r="E74" s="15"/>
    </row>
    <row r="75" customFormat="false" ht="12.75" hidden="false" customHeight="false" outlineLevel="0" collapsed="false">
      <c r="A75" s="46"/>
      <c r="B75" s="22"/>
      <c r="C75" s="16"/>
      <c r="D75" s="44"/>
      <c r="E75" s="15"/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7" t="s">
        <v>54</v>
      </c>
      <c r="B77" s="23"/>
      <c r="C77" s="38"/>
      <c r="D77" s="26" t="n">
        <f aca="false">SUM(D72:D76)</f>
        <v>0</v>
      </c>
      <c r="E77" s="27"/>
    </row>
    <row r="78" customFormat="false" ht="12.75" hidden="false" customHeight="false" outlineLevel="0" collapsed="false">
      <c r="A78" s="34" t="s">
        <v>55</v>
      </c>
      <c r="B78" s="34"/>
      <c r="C78" s="35"/>
      <c r="D78" s="36"/>
      <c r="E78" s="34"/>
    </row>
    <row r="79" customFormat="false" ht="12.75" hidden="false" customHeight="false" outlineLevel="0" collapsed="false">
      <c r="A79" s="42" t="s">
        <v>56</v>
      </c>
      <c r="B79" s="15" t="s">
        <v>14</v>
      </c>
      <c r="C79" s="16" t="n">
        <v>27</v>
      </c>
      <c r="D79" s="17" t="n">
        <v>3187.5</v>
      </c>
      <c r="E79" s="15" t="s">
        <v>57</v>
      </c>
    </row>
    <row r="80" customFormat="false" ht="12.75" hidden="false" customHeight="false" outlineLevel="0" collapsed="false">
      <c r="A80" s="31"/>
      <c r="B80" s="47"/>
      <c r="C80" s="16"/>
      <c r="D80" s="17"/>
      <c r="E80" s="15"/>
    </row>
    <row r="81" customFormat="false" ht="12.75" hidden="false" customHeight="false" outlineLevel="0" collapsed="false">
      <c r="A81" s="31"/>
      <c r="B81" s="47"/>
      <c r="C81" s="16"/>
      <c r="D81" s="21"/>
      <c r="E81" s="15"/>
    </row>
    <row r="82" customFormat="false" ht="12.75" hidden="false" customHeight="false" outlineLevel="0" collapsed="false">
      <c r="A82" s="31"/>
      <c r="B82" s="47"/>
      <c r="C82" s="16"/>
      <c r="D82" s="21"/>
      <c r="E82" s="15"/>
    </row>
    <row r="83" customFormat="false" ht="13.5" hidden="false" customHeight="false" outlineLevel="0" collapsed="false">
      <c r="A83" s="29" t="s">
        <v>58</v>
      </c>
      <c r="B83" s="48"/>
      <c r="C83" s="38"/>
      <c r="D83" s="26" t="n">
        <f aca="false">SUM(D78:D82)</f>
        <v>3187.5</v>
      </c>
      <c r="E83" s="27"/>
    </row>
    <row r="84" customFormat="false" ht="12.75" hidden="false" customHeight="false" outlineLevel="0" collapsed="false">
      <c r="A84" s="34" t="s">
        <v>59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60</v>
      </c>
      <c r="B85" s="15" t="s">
        <v>14</v>
      </c>
      <c r="C85" s="18" t="n">
        <v>30</v>
      </c>
      <c r="D85" s="17" t="n">
        <v>13</v>
      </c>
      <c r="E85" s="15" t="s">
        <v>16</v>
      </c>
    </row>
    <row r="86" customFormat="false" ht="13.5" hidden="false" customHeight="false" outlineLevel="0" collapsed="false">
      <c r="A86" s="23" t="s">
        <v>61</v>
      </c>
      <c r="B86" s="23"/>
      <c r="C86" s="38"/>
      <c r="D86" s="26" t="n">
        <f aca="false">SUM(D84:D85)</f>
        <v>13</v>
      </c>
      <c r="E86" s="39"/>
    </row>
    <row r="87" s="50" customFormat="true" ht="12.75" hidden="false" customHeight="false" outlineLevel="0" collapsed="false">
      <c r="A87" s="34" t="s">
        <v>62</v>
      </c>
      <c r="B87" s="34"/>
      <c r="C87" s="35"/>
      <c r="D87" s="36"/>
      <c r="E87" s="49"/>
    </row>
    <row r="88" s="50" customFormat="true" ht="12.75" hidden="false" customHeight="false" outlineLevel="0" collapsed="false">
      <c r="A88" s="31" t="s">
        <v>63</v>
      </c>
      <c r="B88" s="15"/>
      <c r="C88" s="16"/>
      <c r="D88" s="17"/>
      <c r="E88" s="15"/>
    </row>
    <row r="89" s="50" customFormat="true" ht="13.5" hidden="false" customHeight="false" outlineLevel="0" collapsed="false">
      <c r="A89" s="23" t="s">
        <v>64</v>
      </c>
      <c r="B89" s="23"/>
      <c r="C89" s="38"/>
      <c r="D89" s="26" t="n">
        <f aca="false">SUM(D87:D88)</f>
        <v>0</v>
      </c>
      <c r="E89" s="39"/>
    </row>
    <row r="90" s="50" customFormat="true" ht="12.75" hidden="false" customHeight="false" outlineLevel="0" collapsed="false">
      <c r="A90" s="51" t="s">
        <v>65</v>
      </c>
      <c r="B90" s="51"/>
      <c r="C90" s="52"/>
      <c r="D90" s="53"/>
      <c r="E90" s="54"/>
    </row>
    <row r="91" s="50" customFormat="true" ht="12.75" hidden="false" customHeight="false" outlineLevel="0" collapsed="false">
      <c r="A91" s="40" t="s">
        <v>66</v>
      </c>
      <c r="B91" s="15"/>
      <c r="C91" s="16"/>
      <c r="D91" s="17"/>
      <c r="E91" s="15"/>
    </row>
    <row r="92" s="50" customFormat="true" ht="13.5" hidden="false" customHeight="false" outlineLevel="0" collapsed="false">
      <c r="A92" s="23" t="s">
        <v>67</v>
      </c>
      <c r="B92" s="23"/>
      <c r="C92" s="38"/>
      <c r="D92" s="26" t="n">
        <f aca="false">SUM(D90:D91)</f>
        <v>0</v>
      </c>
      <c r="E92" s="39"/>
    </row>
    <row r="93" s="50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0" customFormat="true" ht="12.75" hidden="false" customHeight="false" outlineLevel="0" collapsed="false">
      <c r="A94" s="40" t="s">
        <v>69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1"/>
      <c r="E95" s="15"/>
    </row>
    <row r="96" s="50" customFormat="true" ht="13.5" hidden="false" customHeight="false" outlineLevel="0" collapsed="false">
      <c r="A96" s="23" t="s">
        <v>70</v>
      </c>
      <c r="B96" s="23"/>
      <c r="C96" s="38"/>
      <c r="D96" s="26" t="n">
        <f aca="false">SUM(D93:D95)</f>
        <v>0</v>
      </c>
      <c r="E96" s="39"/>
    </row>
    <row r="97" s="50" customFormat="true" ht="12.75" hidden="false" customHeight="false" outlineLevel="0" collapsed="false">
      <c r="A97" s="34" t="s">
        <v>71</v>
      </c>
      <c r="B97" s="34"/>
      <c r="C97" s="35"/>
      <c r="D97" s="36"/>
      <c r="E97" s="34"/>
    </row>
    <row r="98" s="50" customFormat="true" ht="12.75" hidden="false" customHeight="false" outlineLevel="0" collapsed="false">
      <c r="A98" s="45" t="s">
        <v>72</v>
      </c>
      <c r="B98" s="15" t="s">
        <v>14</v>
      </c>
      <c r="C98" s="18" t="n">
        <v>30</v>
      </c>
      <c r="D98" s="17" t="n">
        <v>989</v>
      </c>
      <c r="E98" s="15" t="s">
        <v>16</v>
      </c>
    </row>
    <row r="99" s="50" customFormat="true" ht="12.75" hidden="false" customHeight="false" outlineLevel="0" collapsed="false">
      <c r="A99" s="40"/>
      <c r="B99" s="15"/>
      <c r="C99" s="18"/>
      <c r="D99" s="21"/>
      <c r="E99" s="15"/>
    </row>
    <row r="100" s="50" customFormat="true" ht="13.5" hidden="false" customHeight="false" outlineLevel="0" collapsed="false">
      <c r="A100" s="27" t="s">
        <v>73</v>
      </c>
      <c r="B100" s="23"/>
      <c r="C100" s="38"/>
      <c r="D100" s="26" t="n">
        <f aca="false">SUM(D97:D99)</f>
        <v>989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3-31.10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50" customFormat="true" ht="12.75" hidden="false" customHeight="false" outlineLevel="0" collapsed="false">
      <c r="A11" s="58" t="n">
        <v>1</v>
      </c>
      <c r="B11" s="59" t="s">
        <v>80</v>
      </c>
      <c r="C11" s="18"/>
      <c r="D11" s="11" t="s">
        <v>81</v>
      </c>
      <c r="E11" s="60" t="s">
        <v>82</v>
      </c>
      <c r="F11" s="61" t="n">
        <v>24.0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83</v>
      </c>
      <c r="E12" s="60" t="s">
        <v>84</v>
      </c>
      <c r="F12" s="63" t="n">
        <v>135154.2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5</v>
      </c>
      <c r="C13" s="64"/>
      <c r="D13" s="11" t="s">
        <v>86</v>
      </c>
      <c r="E13" s="60" t="s">
        <v>87</v>
      </c>
      <c r="F13" s="65" t="n">
        <v>7.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5</v>
      </c>
      <c r="C14" s="64"/>
      <c r="D14" s="11" t="s">
        <v>81</v>
      </c>
      <c r="E14" s="60" t="s">
        <v>82</v>
      </c>
      <c r="F14" s="63" t="n">
        <v>-11349.69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5</v>
      </c>
      <c r="C15" s="66"/>
      <c r="D15" s="11" t="s">
        <v>81</v>
      </c>
      <c r="E15" s="67" t="s">
        <v>82</v>
      </c>
      <c r="F15" s="68" t="n">
        <v>173100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6"/>
      <c r="D16" s="11" t="s">
        <v>81</v>
      </c>
      <c r="E16" s="67" t="s">
        <v>88</v>
      </c>
      <c r="F16" s="68" t="n">
        <v>-25.13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9</v>
      </c>
      <c r="C17" s="69"/>
      <c r="D17" s="11" t="s">
        <v>81</v>
      </c>
      <c r="E17" s="70" t="s">
        <v>82</v>
      </c>
      <c r="F17" s="68" t="n">
        <v>1317.38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9</v>
      </c>
      <c r="C18" s="69"/>
      <c r="D18" s="11" t="s">
        <v>90</v>
      </c>
      <c r="E18" s="70" t="s">
        <v>91</v>
      </c>
      <c r="F18" s="71" t="n">
        <v>392.7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2</v>
      </c>
      <c r="C19" s="18"/>
      <c r="D19" s="11" t="s">
        <v>86</v>
      </c>
      <c r="E19" s="60" t="s">
        <v>93</v>
      </c>
      <c r="F19" s="61" t="n">
        <v>67.54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92</v>
      </c>
      <c r="C20" s="66"/>
      <c r="D20" s="11" t="s">
        <v>81</v>
      </c>
      <c r="E20" s="60" t="s">
        <v>82</v>
      </c>
      <c r="F20" s="68" t="n">
        <v>305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94</v>
      </c>
      <c r="C21" s="66"/>
      <c r="D21" s="72" t="s">
        <v>86</v>
      </c>
      <c r="E21" s="60" t="s">
        <v>93</v>
      </c>
      <c r="F21" s="68" t="n">
        <v>5</v>
      </c>
    </row>
    <row r="22" s="50" customFormat="true" ht="12.75" hidden="false" customHeight="false" outlineLevel="0" collapsed="false">
      <c r="A22" s="62" t="n">
        <f aca="false">A21+1</f>
        <v>12</v>
      </c>
      <c r="B22" s="73" t="s">
        <v>94</v>
      </c>
      <c r="C22" s="18"/>
      <c r="D22" s="11" t="s">
        <v>95</v>
      </c>
      <c r="E22" s="58" t="s">
        <v>96</v>
      </c>
      <c r="F22" s="68" t="n">
        <v>866711.09</v>
      </c>
    </row>
    <row r="23" s="50" customFormat="true" ht="12.75" hidden="false" customHeight="false" outlineLevel="0" collapsed="false">
      <c r="A23" s="62" t="n">
        <f aca="false">A22+1</f>
        <v>13</v>
      </c>
      <c r="B23" s="73" t="s">
        <v>97</v>
      </c>
      <c r="C23" s="18"/>
      <c r="D23" s="11" t="s">
        <v>81</v>
      </c>
      <c r="E23" s="60" t="s">
        <v>82</v>
      </c>
      <c r="F23" s="68" t="n">
        <v>1801.03</v>
      </c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4"/>
      <c r="E24" s="75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6"/>
      <c r="D26" s="72"/>
      <c r="E26" s="66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9"/>
      <c r="D40" s="81"/>
      <c r="E40" s="82"/>
      <c r="F40" s="83" t="n">
        <f aca="false">SUM(F11:F39)</f>
        <v>1167510.6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8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3-31.10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9</v>
      </c>
      <c r="B11" s="93" t="s">
        <v>100</v>
      </c>
      <c r="C11" s="93" t="s">
        <v>101</v>
      </c>
      <c r="D11" s="94" t="s">
        <v>102</v>
      </c>
      <c r="E11" s="95" t="s">
        <v>103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104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3-31.10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9</v>
      </c>
      <c r="B11" s="112" t="s">
        <v>100</v>
      </c>
      <c r="C11" s="112" t="s">
        <v>101</v>
      </c>
      <c r="D11" s="94" t="s">
        <v>102</v>
      </c>
      <c r="E11" s="95" t="s">
        <v>103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104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4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E262" activeCellId="0" sqref="E262:E26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38.56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6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3-31.10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9</v>
      </c>
      <c r="B11" s="114" t="s">
        <v>100</v>
      </c>
      <c r="C11" s="114" t="s">
        <v>101</v>
      </c>
      <c r="D11" s="115" t="s">
        <v>102</v>
      </c>
      <c r="E11" s="116" t="s">
        <v>103</v>
      </c>
    </row>
    <row r="12" s="120" customFormat="true" ht="15" hidden="false" customHeight="false" outlineLevel="0" collapsed="false">
      <c r="A12" s="96" t="s">
        <v>80</v>
      </c>
      <c r="B12" s="66"/>
      <c r="C12" s="117" t="s">
        <v>107</v>
      </c>
      <c r="D12" s="118" t="s">
        <v>81</v>
      </c>
      <c r="E12" s="119" t="n">
        <v>-868.47</v>
      </c>
    </row>
    <row r="13" s="120" customFormat="true" ht="15" hidden="false" customHeight="false" outlineLevel="0" collapsed="false">
      <c r="A13" s="96" t="s">
        <v>80</v>
      </c>
      <c r="B13" s="66"/>
      <c r="C13" s="117" t="s">
        <v>108</v>
      </c>
      <c r="D13" s="118" t="s">
        <v>81</v>
      </c>
      <c r="E13" s="119" t="n">
        <v>136.47</v>
      </c>
    </row>
    <row r="14" s="120" customFormat="true" ht="15" hidden="false" customHeight="false" outlineLevel="0" collapsed="false">
      <c r="A14" s="96" t="s">
        <v>80</v>
      </c>
      <c r="B14" s="66"/>
      <c r="C14" s="117" t="s">
        <v>108</v>
      </c>
      <c r="D14" s="118" t="s">
        <v>81</v>
      </c>
      <c r="E14" s="119" t="n">
        <v>1228.23</v>
      </c>
    </row>
    <row r="15" s="120" customFormat="true" ht="15" hidden="false" customHeight="false" outlineLevel="0" collapsed="false">
      <c r="A15" s="96" t="s">
        <v>80</v>
      </c>
      <c r="B15" s="18"/>
      <c r="C15" s="117" t="s">
        <v>109</v>
      </c>
      <c r="D15" s="118" t="s">
        <v>110</v>
      </c>
      <c r="E15" s="119" t="n">
        <v>4401.02</v>
      </c>
    </row>
    <row r="16" s="120" customFormat="true" ht="15" hidden="false" customHeight="false" outlineLevel="0" collapsed="false">
      <c r="A16" s="96" t="s">
        <v>80</v>
      </c>
      <c r="B16" s="18"/>
      <c r="C16" s="117" t="s">
        <v>109</v>
      </c>
      <c r="D16" s="118" t="s">
        <v>110</v>
      </c>
      <c r="E16" s="119" t="n">
        <v>23883.18</v>
      </c>
    </row>
    <row r="17" s="120" customFormat="true" ht="15" hidden="false" customHeight="false" outlineLevel="0" collapsed="false">
      <c r="A17" s="96" t="s">
        <v>80</v>
      </c>
      <c r="B17" s="18"/>
      <c r="C17" s="117" t="s">
        <v>111</v>
      </c>
      <c r="D17" s="121" t="s">
        <v>112</v>
      </c>
      <c r="E17" s="119" t="n">
        <v>5629.18</v>
      </c>
    </row>
    <row r="18" s="120" customFormat="true" ht="15" hidden="false" customHeight="false" outlineLevel="0" collapsed="false">
      <c r="A18" s="96" t="s">
        <v>80</v>
      </c>
      <c r="B18" s="16"/>
      <c r="C18" s="117" t="s">
        <v>111</v>
      </c>
      <c r="D18" s="121" t="s">
        <v>112</v>
      </c>
      <c r="E18" s="119" t="n">
        <v>30548.07</v>
      </c>
    </row>
    <row r="19" s="120" customFormat="true" ht="15" hidden="false" customHeight="false" outlineLevel="0" collapsed="false">
      <c r="A19" s="96" t="s">
        <v>80</v>
      </c>
      <c r="B19" s="18"/>
      <c r="C19" s="117" t="s">
        <v>111</v>
      </c>
      <c r="D19" s="121" t="s">
        <v>112</v>
      </c>
      <c r="E19" s="119" t="n">
        <v>5936.98</v>
      </c>
    </row>
    <row r="20" s="120" customFormat="true" ht="15" hidden="false" customHeight="false" outlineLevel="0" collapsed="false">
      <c r="A20" s="96" t="s">
        <v>80</v>
      </c>
      <c r="B20" s="18"/>
      <c r="C20" s="117" t="s">
        <v>111</v>
      </c>
      <c r="D20" s="121" t="s">
        <v>112</v>
      </c>
      <c r="E20" s="119" t="n">
        <v>32218.42</v>
      </c>
    </row>
    <row r="21" s="120" customFormat="true" ht="15" hidden="false" customHeight="false" outlineLevel="0" collapsed="false">
      <c r="A21" s="96" t="s">
        <v>85</v>
      </c>
      <c r="B21" s="18"/>
      <c r="C21" s="72" t="s">
        <v>113</v>
      </c>
      <c r="D21" s="118" t="s">
        <v>81</v>
      </c>
      <c r="E21" s="119" t="n">
        <v>3.39</v>
      </c>
    </row>
    <row r="22" s="120" customFormat="true" ht="15" hidden="false" customHeight="false" outlineLevel="0" collapsed="false">
      <c r="A22" s="96" t="s">
        <v>85</v>
      </c>
      <c r="B22" s="18"/>
      <c r="C22" s="72" t="s">
        <v>113</v>
      </c>
      <c r="D22" s="118" t="s">
        <v>81</v>
      </c>
      <c r="E22" s="119" t="n">
        <v>-81.28</v>
      </c>
    </row>
    <row r="23" s="120" customFormat="true" ht="15" hidden="false" customHeight="false" outlineLevel="0" collapsed="false">
      <c r="A23" s="96" t="s">
        <v>85</v>
      </c>
      <c r="B23" s="16"/>
      <c r="C23" s="117" t="s">
        <v>114</v>
      </c>
      <c r="D23" s="121" t="s">
        <v>81</v>
      </c>
      <c r="E23" s="119" t="n">
        <v>-784.11</v>
      </c>
    </row>
    <row r="24" s="120" customFormat="true" ht="15" hidden="false" customHeight="false" outlineLevel="0" collapsed="false">
      <c r="A24" s="96" t="s">
        <v>85</v>
      </c>
      <c r="B24" s="18"/>
      <c r="C24" s="72" t="s">
        <v>115</v>
      </c>
      <c r="D24" s="118" t="s">
        <v>116</v>
      </c>
      <c r="E24" s="119" t="n">
        <v>17667.88</v>
      </c>
    </row>
    <row r="25" s="120" customFormat="true" ht="15" hidden="false" customHeight="false" outlineLevel="0" collapsed="false">
      <c r="A25" s="96" t="s">
        <v>85</v>
      </c>
      <c r="B25" s="18"/>
      <c r="C25" s="117" t="s">
        <v>117</v>
      </c>
      <c r="D25" s="121" t="s">
        <v>118</v>
      </c>
      <c r="E25" s="119" t="n">
        <v>1130084.29</v>
      </c>
    </row>
    <row r="26" s="120" customFormat="true" ht="15" hidden="false" customHeight="false" outlineLevel="0" collapsed="false">
      <c r="A26" s="96" t="s">
        <v>85</v>
      </c>
      <c r="B26" s="18"/>
      <c r="C26" s="117" t="s">
        <v>119</v>
      </c>
      <c r="D26" s="118" t="s">
        <v>118</v>
      </c>
      <c r="E26" s="119" t="n">
        <v>968643.67</v>
      </c>
    </row>
    <row r="27" s="120" customFormat="true" ht="15" hidden="false" customHeight="false" outlineLevel="0" collapsed="false">
      <c r="A27" s="96" t="s">
        <v>85</v>
      </c>
      <c r="B27" s="18"/>
      <c r="C27" s="117" t="s">
        <v>120</v>
      </c>
      <c r="D27" s="121" t="s">
        <v>118</v>
      </c>
      <c r="E27" s="119" t="n">
        <v>753389.52</v>
      </c>
    </row>
    <row r="28" s="120" customFormat="true" ht="15" hidden="false" customHeight="false" outlineLevel="0" collapsed="false">
      <c r="A28" s="96" t="s">
        <v>85</v>
      </c>
      <c r="B28" s="16"/>
      <c r="C28" s="117" t="s">
        <v>121</v>
      </c>
      <c r="D28" s="118" t="s">
        <v>118</v>
      </c>
      <c r="E28" s="119" t="n">
        <v>1183897.82</v>
      </c>
    </row>
    <row r="29" s="120" customFormat="true" ht="15" hidden="false" customHeight="false" outlineLevel="0" collapsed="false">
      <c r="A29" s="96" t="s">
        <v>85</v>
      </c>
      <c r="B29" s="18"/>
      <c r="C29" s="117" t="s">
        <v>122</v>
      </c>
      <c r="D29" s="121" t="s">
        <v>118</v>
      </c>
      <c r="E29" s="119" t="n">
        <v>1076270.75</v>
      </c>
    </row>
    <row r="30" s="120" customFormat="true" ht="15" hidden="false" customHeight="false" outlineLevel="0" collapsed="false">
      <c r="A30" s="96" t="s">
        <v>85</v>
      </c>
      <c r="B30" s="18"/>
      <c r="C30" s="117" t="s">
        <v>123</v>
      </c>
      <c r="D30" s="118" t="s">
        <v>118</v>
      </c>
      <c r="E30" s="119" t="n">
        <v>591948.91</v>
      </c>
    </row>
    <row r="31" s="120" customFormat="true" ht="15" hidden="false" customHeight="false" outlineLevel="0" collapsed="false">
      <c r="A31" s="96" t="s">
        <v>85</v>
      </c>
      <c r="B31" s="18"/>
      <c r="C31" s="117" t="s">
        <v>124</v>
      </c>
      <c r="D31" s="118" t="s">
        <v>118</v>
      </c>
      <c r="E31" s="119" t="n">
        <v>807203.06</v>
      </c>
    </row>
    <row r="32" s="120" customFormat="true" ht="15" hidden="false" customHeight="false" outlineLevel="0" collapsed="false">
      <c r="A32" s="96" t="s">
        <v>85</v>
      </c>
      <c r="B32" s="18"/>
      <c r="C32" s="122" t="s">
        <v>125</v>
      </c>
      <c r="D32" s="121" t="s">
        <v>81</v>
      </c>
      <c r="E32" s="119" t="n">
        <v>81</v>
      </c>
    </row>
    <row r="33" s="120" customFormat="true" ht="15" hidden="false" customHeight="false" outlineLevel="0" collapsed="false">
      <c r="A33" s="96" t="s">
        <v>85</v>
      </c>
      <c r="B33" s="18"/>
      <c r="C33" s="122" t="s">
        <v>125</v>
      </c>
      <c r="D33" s="121" t="s">
        <v>81</v>
      </c>
      <c r="E33" s="119" t="n">
        <v>119</v>
      </c>
    </row>
    <row r="34" s="120" customFormat="true" ht="15" hidden="false" customHeight="false" outlineLevel="0" collapsed="false">
      <c r="A34" s="96" t="s">
        <v>85</v>
      </c>
      <c r="B34" s="18"/>
      <c r="C34" s="122" t="s">
        <v>125</v>
      </c>
      <c r="D34" s="121" t="s">
        <v>81</v>
      </c>
      <c r="E34" s="119" t="n">
        <v>35</v>
      </c>
    </row>
    <row r="35" s="120" customFormat="true" ht="15" hidden="false" customHeight="false" outlineLevel="0" collapsed="false">
      <c r="A35" s="96" t="s">
        <v>85</v>
      </c>
      <c r="B35" s="18"/>
      <c r="C35" s="122" t="s">
        <v>125</v>
      </c>
      <c r="D35" s="121" t="s">
        <v>81</v>
      </c>
      <c r="E35" s="119" t="n">
        <v>50</v>
      </c>
    </row>
    <row r="36" s="120" customFormat="true" ht="15" hidden="false" customHeight="false" outlineLevel="0" collapsed="false">
      <c r="A36" s="96" t="s">
        <v>85</v>
      </c>
      <c r="B36" s="18"/>
      <c r="C36" s="122" t="s">
        <v>125</v>
      </c>
      <c r="D36" s="121" t="s">
        <v>81</v>
      </c>
      <c r="E36" s="119" t="n">
        <v>14</v>
      </c>
    </row>
    <row r="37" s="120" customFormat="true" ht="15" hidden="false" customHeight="false" outlineLevel="0" collapsed="false">
      <c r="A37" s="96" t="s">
        <v>85</v>
      </c>
      <c r="B37" s="18"/>
      <c r="C37" s="122" t="s">
        <v>125</v>
      </c>
      <c r="D37" s="121" t="s">
        <v>81</v>
      </c>
      <c r="E37" s="119" t="n">
        <v>20</v>
      </c>
    </row>
    <row r="38" s="120" customFormat="true" ht="15" hidden="false" customHeight="false" outlineLevel="0" collapsed="false">
      <c r="A38" s="96" t="s">
        <v>85</v>
      </c>
      <c r="B38" s="18"/>
      <c r="C38" s="122" t="s">
        <v>125</v>
      </c>
      <c r="D38" s="121" t="s">
        <v>81</v>
      </c>
      <c r="E38" s="119" t="n">
        <v>9</v>
      </c>
    </row>
    <row r="39" s="120" customFormat="true" ht="15" hidden="false" customHeight="false" outlineLevel="0" collapsed="false">
      <c r="A39" s="96" t="s">
        <v>85</v>
      </c>
      <c r="B39" s="18"/>
      <c r="C39" s="122" t="s">
        <v>125</v>
      </c>
      <c r="D39" s="121" t="s">
        <v>81</v>
      </c>
      <c r="E39" s="119" t="n">
        <v>13</v>
      </c>
    </row>
    <row r="40" s="120" customFormat="true" ht="15" hidden="false" customHeight="false" outlineLevel="0" collapsed="false">
      <c r="A40" s="96" t="s">
        <v>85</v>
      </c>
      <c r="B40" s="18"/>
      <c r="C40" s="122" t="s">
        <v>125</v>
      </c>
      <c r="D40" s="121" t="s">
        <v>81</v>
      </c>
      <c r="E40" s="119" t="n">
        <v>3</v>
      </c>
    </row>
    <row r="41" s="120" customFormat="true" ht="15" hidden="false" customHeight="false" outlineLevel="0" collapsed="false">
      <c r="A41" s="96" t="s">
        <v>85</v>
      </c>
      <c r="B41" s="18"/>
      <c r="C41" s="122" t="s">
        <v>125</v>
      </c>
      <c r="D41" s="121" t="s">
        <v>81</v>
      </c>
      <c r="E41" s="119" t="n">
        <v>5</v>
      </c>
    </row>
    <row r="42" s="120" customFormat="true" ht="15" hidden="false" customHeight="false" outlineLevel="0" collapsed="false">
      <c r="A42" s="96" t="s">
        <v>89</v>
      </c>
      <c r="B42" s="123"/>
      <c r="C42" s="72" t="s">
        <v>126</v>
      </c>
      <c r="D42" s="118" t="s">
        <v>81</v>
      </c>
      <c r="E42" s="119" t="n">
        <v>312.65</v>
      </c>
    </row>
    <row r="43" s="120" customFormat="true" ht="15" hidden="false" customHeight="false" outlineLevel="0" collapsed="false">
      <c r="A43" s="96" t="s">
        <v>89</v>
      </c>
      <c r="B43" s="18"/>
      <c r="C43" s="117" t="s">
        <v>126</v>
      </c>
      <c r="D43" s="118" t="s">
        <v>81</v>
      </c>
      <c r="E43" s="119" t="n">
        <v>455.35</v>
      </c>
    </row>
    <row r="44" s="120" customFormat="true" ht="15" hidden="false" customHeight="false" outlineLevel="0" collapsed="false">
      <c r="A44" s="96" t="s">
        <v>127</v>
      </c>
      <c r="B44" s="18"/>
      <c r="C44" s="72" t="s">
        <v>128</v>
      </c>
      <c r="D44" s="118" t="s">
        <v>129</v>
      </c>
      <c r="E44" s="119" t="n">
        <v>174186.35</v>
      </c>
    </row>
    <row r="45" s="120" customFormat="true" ht="15" hidden="false" customHeight="false" outlineLevel="0" collapsed="false">
      <c r="A45" s="96" t="s">
        <v>127</v>
      </c>
      <c r="B45" s="18"/>
      <c r="C45" s="117" t="s">
        <v>128</v>
      </c>
      <c r="D45" s="118" t="s">
        <v>129</v>
      </c>
      <c r="E45" s="119" t="n">
        <v>110097.95</v>
      </c>
    </row>
    <row r="46" s="120" customFormat="true" ht="15" hidden="false" customHeight="false" outlineLevel="0" collapsed="false">
      <c r="A46" s="96" t="s">
        <v>127</v>
      </c>
      <c r="B46" s="18"/>
      <c r="C46" s="72" t="s">
        <v>128</v>
      </c>
      <c r="D46" s="118" t="s">
        <v>129</v>
      </c>
      <c r="E46" s="119" t="n">
        <v>855757.79</v>
      </c>
    </row>
    <row r="47" s="120" customFormat="true" ht="15" hidden="false" customHeight="false" outlineLevel="0" collapsed="false">
      <c r="A47" s="96" t="s">
        <v>127</v>
      </c>
      <c r="B47" s="16"/>
      <c r="C47" s="72" t="s">
        <v>130</v>
      </c>
      <c r="D47" s="118" t="s">
        <v>81</v>
      </c>
      <c r="E47" s="119" t="n">
        <v>870.1</v>
      </c>
    </row>
    <row r="48" s="120" customFormat="true" ht="15" hidden="false" customHeight="false" outlineLevel="0" collapsed="false">
      <c r="A48" s="96" t="s">
        <v>127</v>
      </c>
      <c r="B48" s="16"/>
      <c r="C48" s="74" t="s">
        <v>130</v>
      </c>
      <c r="D48" s="124" t="s">
        <v>131</v>
      </c>
      <c r="E48" s="119" t="n">
        <v>405.85</v>
      </c>
    </row>
    <row r="49" s="120" customFormat="true" ht="15" hidden="false" customHeight="false" outlineLevel="0" collapsed="false">
      <c r="A49" s="125" t="s">
        <v>92</v>
      </c>
      <c r="B49" s="18"/>
      <c r="C49" s="11" t="s">
        <v>132</v>
      </c>
      <c r="D49" s="126" t="s">
        <v>86</v>
      </c>
      <c r="E49" s="119" t="n">
        <v>22.59</v>
      </c>
    </row>
    <row r="50" s="120" customFormat="true" ht="15" hidden="false" customHeight="false" outlineLevel="0" collapsed="false">
      <c r="A50" s="125" t="s">
        <v>92</v>
      </c>
      <c r="B50" s="18"/>
      <c r="C50" s="11" t="s">
        <v>133</v>
      </c>
      <c r="D50" s="118" t="s">
        <v>81</v>
      </c>
      <c r="E50" s="119" t="n">
        <v>4517.51</v>
      </c>
    </row>
    <row r="51" s="120" customFormat="true" ht="15" hidden="false" customHeight="false" outlineLevel="0" collapsed="false">
      <c r="A51" s="125" t="s">
        <v>92</v>
      </c>
      <c r="B51" s="18"/>
      <c r="C51" s="11" t="s">
        <v>107</v>
      </c>
      <c r="D51" s="118" t="s">
        <v>81</v>
      </c>
      <c r="E51" s="119" t="n">
        <v>12162.54</v>
      </c>
    </row>
    <row r="52" s="120" customFormat="true" ht="15" hidden="false" customHeight="false" outlineLevel="0" collapsed="false">
      <c r="A52" s="125" t="s">
        <v>92</v>
      </c>
      <c r="B52" s="18"/>
      <c r="C52" s="11" t="s">
        <v>134</v>
      </c>
      <c r="D52" s="118" t="s">
        <v>81</v>
      </c>
      <c r="E52" s="119" t="n">
        <v>-59.77</v>
      </c>
    </row>
    <row r="53" s="120" customFormat="true" ht="15" hidden="false" customHeight="false" outlineLevel="0" collapsed="false">
      <c r="A53" s="125" t="s">
        <v>92</v>
      </c>
      <c r="B53" s="18"/>
      <c r="C53" s="11" t="s">
        <v>134</v>
      </c>
      <c r="D53" s="118" t="s">
        <v>81</v>
      </c>
      <c r="E53" s="119" t="n">
        <v>-87.05</v>
      </c>
    </row>
    <row r="54" s="120" customFormat="true" ht="15" hidden="false" customHeight="false" outlineLevel="0" collapsed="false">
      <c r="A54" s="125" t="s">
        <v>92</v>
      </c>
      <c r="B54" s="18"/>
      <c r="C54" s="11" t="s">
        <v>135</v>
      </c>
      <c r="D54" s="18" t="s">
        <v>136</v>
      </c>
      <c r="E54" s="119" t="n">
        <v>16942.51</v>
      </c>
    </row>
    <row r="55" s="120" customFormat="true" ht="15" hidden="false" customHeight="false" outlineLevel="0" collapsed="false">
      <c r="A55" s="125" t="s">
        <v>92</v>
      </c>
      <c r="B55" s="18"/>
      <c r="C55" s="11" t="s">
        <v>135</v>
      </c>
      <c r="D55" s="18" t="s">
        <v>136</v>
      </c>
      <c r="E55" s="119" t="n">
        <v>91942.49</v>
      </c>
    </row>
    <row r="56" s="120" customFormat="true" ht="15" hidden="false" customHeight="false" outlineLevel="0" collapsed="false">
      <c r="A56" s="125" t="s">
        <v>92</v>
      </c>
      <c r="B56" s="18"/>
      <c r="C56" s="11" t="s">
        <v>137</v>
      </c>
      <c r="D56" s="18" t="s">
        <v>138</v>
      </c>
      <c r="E56" s="119" t="n">
        <v>540483.17</v>
      </c>
    </row>
    <row r="57" s="120" customFormat="true" ht="15" hidden="false" customHeight="false" outlineLevel="0" collapsed="false">
      <c r="A57" s="125" t="s">
        <v>92</v>
      </c>
      <c r="B57" s="18"/>
      <c r="C57" s="11" t="s">
        <v>137</v>
      </c>
      <c r="D57" s="18" t="s">
        <v>138</v>
      </c>
      <c r="E57" s="119" t="n">
        <v>3062737.96</v>
      </c>
    </row>
    <row r="58" s="120" customFormat="true" ht="15" hidden="false" customHeight="false" outlineLevel="0" collapsed="false">
      <c r="A58" s="125" t="s">
        <v>92</v>
      </c>
      <c r="B58" s="18"/>
      <c r="C58" s="11" t="s">
        <v>137</v>
      </c>
      <c r="D58" s="18" t="s">
        <v>138</v>
      </c>
      <c r="E58" s="119" t="n">
        <v>225201.32</v>
      </c>
    </row>
    <row r="59" s="120" customFormat="true" ht="15" hidden="false" customHeight="false" outlineLevel="0" collapsed="false">
      <c r="A59" s="125" t="s">
        <v>92</v>
      </c>
      <c r="B59" s="18"/>
      <c r="C59" s="11" t="s">
        <v>137</v>
      </c>
      <c r="D59" s="18" t="s">
        <v>138</v>
      </c>
      <c r="E59" s="119" t="n">
        <v>1276140.82</v>
      </c>
    </row>
    <row r="60" s="120" customFormat="true" ht="15" hidden="false" customHeight="false" outlineLevel="0" collapsed="false">
      <c r="A60" s="125" t="s">
        <v>92</v>
      </c>
      <c r="B60" s="18"/>
      <c r="C60" s="11" t="s">
        <v>137</v>
      </c>
      <c r="D60" s="18" t="s">
        <v>138</v>
      </c>
      <c r="E60" s="119" t="n">
        <v>280147.01</v>
      </c>
    </row>
    <row r="61" s="120" customFormat="true" ht="15" hidden="false" customHeight="false" outlineLevel="0" collapsed="false">
      <c r="A61" s="125" t="s">
        <v>92</v>
      </c>
      <c r="B61" s="18"/>
      <c r="C61" s="11" t="s">
        <v>137</v>
      </c>
      <c r="D61" s="18" t="s">
        <v>138</v>
      </c>
      <c r="E61" s="119" t="n">
        <v>1587499.72</v>
      </c>
    </row>
    <row r="62" s="120" customFormat="true" ht="15" hidden="false" customHeight="false" outlineLevel="0" collapsed="false">
      <c r="A62" s="125" t="s">
        <v>94</v>
      </c>
      <c r="B62" s="18"/>
      <c r="C62" s="11" t="s">
        <v>132</v>
      </c>
      <c r="D62" s="126" t="s">
        <v>86</v>
      </c>
      <c r="E62" s="119" t="n">
        <v>2.63</v>
      </c>
    </row>
    <row r="63" s="120" customFormat="true" ht="15" hidden="false" customHeight="false" outlineLevel="0" collapsed="false">
      <c r="A63" s="125" t="s">
        <v>94</v>
      </c>
      <c r="B63" s="18"/>
      <c r="C63" s="11" t="s">
        <v>107</v>
      </c>
      <c r="D63" s="118" t="s">
        <v>81</v>
      </c>
      <c r="E63" s="119" t="n">
        <v>-870.1</v>
      </c>
    </row>
    <row r="64" s="120" customFormat="true" ht="15" hidden="false" customHeight="false" outlineLevel="0" collapsed="false">
      <c r="A64" s="125" t="s">
        <v>94</v>
      </c>
      <c r="B64" s="18"/>
      <c r="C64" s="11" t="s">
        <v>133</v>
      </c>
      <c r="D64" s="118" t="s">
        <v>81</v>
      </c>
      <c r="E64" s="119" t="n">
        <v>521.65</v>
      </c>
    </row>
    <row r="65" s="120" customFormat="true" ht="15" hidden="false" customHeight="false" outlineLevel="0" collapsed="false">
      <c r="A65" s="125" t="s">
        <v>94</v>
      </c>
      <c r="B65" s="18"/>
      <c r="C65" s="11" t="s">
        <v>139</v>
      </c>
      <c r="D65" s="18" t="s">
        <v>140</v>
      </c>
      <c r="E65" s="119" t="n">
        <v>214119.21</v>
      </c>
    </row>
    <row r="66" s="120" customFormat="true" ht="15" hidden="false" customHeight="false" outlineLevel="0" collapsed="false">
      <c r="A66" s="125" t="s">
        <v>94</v>
      </c>
      <c r="B66" s="18"/>
      <c r="C66" s="11" t="s">
        <v>139</v>
      </c>
      <c r="D66" s="18" t="s">
        <v>140</v>
      </c>
      <c r="E66" s="119" t="n">
        <v>856476.86</v>
      </c>
    </row>
    <row r="67" s="120" customFormat="true" ht="15" hidden="false" customHeight="false" outlineLevel="0" collapsed="false">
      <c r="A67" s="125" t="s">
        <v>94</v>
      </c>
      <c r="B67" s="18"/>
      <c r="C67" s="11" t="s">
        <v>139</v>
      </c>
      <c r="D67" s="18" t="s">
        <v>140</v>
      </c>
      <c r="E67" s="119" t="n">
        <v>52684.74</v>
      </c>
    </row>
    <row r="68" s="120" customFormat="true" ht="15" hidden="false" customHeight="false" outlineLevel="0" collapsed="false">
      <c r="A68" s="125" t="s">
        <v>94</v>
      </c>
      <c r="B68" s="18"/>
      <c r="C68" s="11" t="s">
        <v>139</v>
      </c>
      <c r="D68" s="18" t="s">
        <v>140</v>
      </c>
      <c r="E68" s="119" t="n">
        <v>210738.94</v>
      </c>
    </row>
    <row r="69" s="120" customFormat="true" ht="15" hidden="false" customHeight="false" outlineLevel="0" collapsed="false">
      <c r="A69" s="125" t="s">
        <v>94</v>
      </c>
      <c r="B69" s="18"/>
      <c r="C69" s="74" t="s">
        <v>130</v>
      </c>
      <c r="D69" s="124" t="s">
        <v>81</v>
      </c>
      <c r="E69" s="119" t="n">
        <v>5868.61</v>
      </c>
    </row>
    <row r="70" s="120" customFormat="true" ht="15" hidden="false" customHeight="false" outlineLevel="0" collapsed="false">
      <c r="A70" s="125" t="s">
        <v>94</v>
      </c>
      <c r="B70" s="18"/>
      <c r="C70" s="11" t="s">
        <v>141</v>
      </c>
      <c r="D70" s="18" t="s">
        <v>81</v>
      </c>
      <c r="E70" s="119" t="n">
        <v>131</v>
      </c>
    </row>
    <row r="71" s="120" customFormat="true" ht="15" hidden="false" customHeight="false" outlineLevel="0" collapsed="false">
      <c r="A71" s="125" t="s">
        <v>94</v>
      </c>
      <c r="B71" s="18"/>
      <c r="C71" s="11" t="s">
        <v>141</v>
      </c>
      <c r="D71" s="124" t="s">
        <v>81</v>
      </c>
      <c r="E71" s="119" t="n">
        <v>309</v>
      </c>
    </row>
    <row r="72" s="120" customFormat="true" ht="15" hidden="false" customHeight="false" outlineLevel="0" collapsed="false">
      <c r="A72" s="125" t="s">
        <v>94</v>
      </c>
      <c r="B72" s="18"/>
      <c r="C72" s="11" t="s">
        <v>142</v>
      </c>
      <c r="D72" s="18" t="s">
        <v>143</v>
      </c>
      <c r="E72" s="119" t="n">
        <v>56</v>
      </c>
    </row>
    <row r="73" s="120" customFormat="true" ht="15" hidden="false" customHeight="false" outlineLevel="0" collapsed="false">
      <c r="A73" s="125" t="s">
        <v>94</v>
      </c>
      <c r="B73" s="18"/>
      <c r="C73" s="11" t="s">
        <v>142</v>
      </c>
      <c r="D73" s="18" t="s">
        <v>143</v>
      </c>
      <c r="E73" s="119" t="n">
        <v>130</v>
      </c>
    </row>
    <row r="74" s="120" customFormat="true" ht="15" hidden="false" customHeight="false" outlineLevel="0" collapsed="false">
      <c r="A74" s="125" t="s">
        <v>94</v>
      </c>
      <c r="B74" s="18"/>
      <c r="C74" s="11" t="s">
        <v>142</v>
      </c>
      <c r="D74" s="18" t="s">
        <v>143</v>
      </c>
      <c r="E74" s="119" t="n">
        <v>23</v>
      </c>
    </row>
    <row r="75" s="120" customFormat="true" ht="15" hidden="false" customHeight="false" outlineLevel="0" collapsed="false">
      <c r="A75" s="125" t="s">
        <v>94</v>
      </c>
      <c r="B75" s="18"/>
      <c r="C75" s="11" t="s">
        <v>142</v>
      </c>
      <c r="D75" s="18" t="s">
        <v>143</v>
      </c>
      <c r="E75" s="119" t="n">
        <v>53</v>
      </c>
    </row>
    <row r="76" s="120" customFormat="true" ht="15" hidden="false" customHeight="false" outlineLevel="0" collapsed="false">
      <c r="A76" s="125" t="s">
        <v>94</v>
      </c>
      <c r="B76" s="18"/>
      <c r="C76" s="11" t="s">
        <v>144</v>
      </c>
      <c r="D76" s="18" t="s">
        <v>143</v>
      </c>
      <c r="E76" s="119" t="n">
        <v>15</v>
      </c>
    </row>
    <row r="77" s="120" customFormat="true" ht="15" hidden="false" customHeight="false" outlineLevel="0" collapsed="false">
      <c r="A77" s="125" t="s">
        <v>94</v>
      </c>
      <c r="B77" s="18"/>
      <c r="C77" s="11" t="s">
        <v>144</v>
      </c>
      <c r="D77" s="18" t="s">
        <v>143</v>
      </c>
      <c r="E77" s="119" t="n">
        <v>34</v>
      </c>
    </row>
    <row r="78" s="120" customFormat="true" ht="15" hidden="false" customHeight="false" outlineLevel="0" collapsed="false">
      <c r="A78" s="125" t="s">
        <v>94</v>
      </c>
      <c r="B78" s="18"/>
      <c r="C78" s="11" t="s">
        <v>142</v>
      </c>
      <c r="D78" s="18" t="s">
        <v>143</v>
      </c>
      <c r="E78" s="119" t="n">
        <v>5</v>
      </c>
    </row>
    <row r="79" s="120" customFormat="true" ht="15" hidden="false" customHeight="false" outlineLevel="0" collapsed="false">
      <c r="A79" s="125" t="s">
        <v>94</v>
      </c>
      <c r="B79" s="18"/>
      <c r="C79" s="11" t="s">
        <v>142</v>
      </c>
      <c r="D79" s="18" t="s">
        <v>143</v>
      </c>
      <c r="E79" s="119" t="n">
        <v>12</v>
      </c>
    </row>
    <row r="80" s="120" customFormat="true" ht="15" hidden="false" customHeight="false" outlineLevel="0" collapsed="false">
      <c r="A80" s="125" t="s">
        <v>94</v>
      </c>
      <c r="B80" s="18"/>
      <c r="C80" s="11" t="s">
        <v>145</v>
      </c>
      <c r="D80" s="18" t="s">
        <v>81</v>
      </c>
      <c r="E80" s="119" t="n">
        <v>348</v>
      </c>
    </row>
    <row r="81" s="120" customFormat="true" ht="15" hidden="false" customHeight="false" outlineLevel="0" collapsed="false">
      <c r="A81" s="125" t="s">
        <v>94</v>
      </c>
      <c r="B81" s="18"/>
      <c r="C81" s="11" t="s">
        <v>145</v>
      </c>
      <c r="D81" s="124" t="s">
        <v>81</v>
      </c>
      <c r="E81" s="119" t="n">
        <v>812</v>
      </c>
    </row>
    <row r="82" s="120" customFormat="true" ht="15" hidden="false" customHeight="false" outlineLevel="0" collapsed="false">
      <c r="A82" s="125" t="s">
        <v>94</v>
      </c>
      <c r="B82" s="18"/>
      <c r="C82" s="11" t="s">
        <v>146</v>
      </c>
      <c r="D82" s="18" t="s">
        <v>143</v>
      </c>
      <c r="E82" s="119" t="n">
        <v>149</v>
      </c>
    </row>
    <row r="83" s="120" customFormat="true" ht="15" hidden="false" customHeight="false" outlineLevel="0" collapsed="false">
      <c r="A83" s="125" t="s">
        <v>94</v>
      </c>
      <c r="B83" s="18"/>
      <c r="C83" s="11" t="s">
        <v>146</v>
      </c>
      <c r="D83" s="18" t="s">
        <v>143</v>
      </c>
      <c r="E83" s="119" t="n">
        <v>348</v>
      </c>
    </row>
    <row r="84" s="120" customFormat="true" ht="15" hidden="false" customHeight="false" outlineLevel="0" collapsed="false">
      <c r="A84" s="125" t="s">
        <v>94</v>
      </c>
      <c r="B84" s="18"/>
      <c r="C84" s="11" t="s">
        <v>146</v>
      </c>
      <c r="D84" s="18" t="s">
        <v>143</v>
      </c>
      <c r="E84" s="119" t="n">
        <v>60</v>
      </c>
    </row>
    <row r="85" s="120" customFormat="true" ht="15" hidden="false" customHeight="false" outlineLevel="0" collapsed="false">
      <c r="A85" s="125" t="s">
        <v>94</v>
      </c>
      <c r="B85" s="18"/>
      <c r="C85" s="11" t="s">
        <v>146</v>
      </c>
      <c r="D85" s="18" t="s">
        <v>143</v>
      </c>
      <c r="E85" s="119" t="n">
        <v>140</v>
      </c>
    </row>
    <row r="86" s="120" customFormat="true" ht="15" hidden="false" customHeight="false" outlineLevel="0" collapsed="false">
      <c r="A86" s="125" t="s">
        <v>94</v>
      </c>
      <c r="B86" s="18"/>
      <c r="C86" s="11" t="s">
        <v>147</v>
      </c>
      <c r="D86" s="18" t="s">
        <v>143</v>
      </c>
      <c r="E86" s="119" t="n">
        <v>39</v>
      </c>
    </row>
    <row r="87" s="120" customFormat="true" ht="15" hidden="false" customHeight="false" outlineLevel="0" collapsed="false">
      <c r="A87" s="125" t="s">
        <v>94</v>
      </c>
      <c r="B87" s="18"/>
      <c r="C87" s="11" t="s">
        <v>147</v>
      </c>
      <c r="D87" s="18" t="s">
        <v>143</v>
      </c>
      <c r="E87" s="119" t="n">
        <v>90</v>
      </c>
    </row>
    <row r="88" s="120" customFormat="true" ht="15" hidden="false" customHeight="false" outlineLevel="0" collapsed="false">
      <c r="A88" s="125" t="s">
        <v>94</v>
      </c>
      <c r="B88" s="18"/>
      <c r="C88" s="11" t="s">
        <v>146</v>
      </c>
      <c r="D88" s="18" t="s">
        <v>143</v>
      </c>
      <c r="E88" s="119" t="n">
        <v>13</v>
      </c>
    </row>
    <row r="89" s="120" customFormat="true" ht="15" hidden="false" customHeight="false" outlineLevel="0" collapsed="false">
      <c r="A89" s="125" t="s">
        <v>94</v>
      </c>
      <c r="B89" s="18"/>
      <c r="C89" s="11" t="s">
        <v>146</v>
      </c>
      <c r="D89" s="18" t="s">
        <v>143</v>
      </c>
      <c r="E89" s="119" t="n">
        <v>31</v>
      </c>
    </row>
    <row r="90" s="120" customFormat="true" ht="15" hidden="false" customHeight="false" outlineLevel="0" collapsed="false">
      <c r="A90" s="125" t="s">
        <v>94</v>
      </c>
      <c r="B90" s="18"/>
      <c r="C90" s="11" t="s">
        <v>148</v>
      </c>
      <c r="D90" s="18" t="s">
        <v>81</v>
      </c>
      <c r="E90" s="119" t="n">
        <v>62</v>
      </c>
    </row>
    <row r="91" s="120" customFormat="true" ht="15" hidden="false" customHeight="false" outlineLevel="0" collapsed="false">
      <c r="A91" s="125" t="s">
        <v>94</v>
      </c>
      <c r="B91" s="18"/>
      <c r="C91" s="11" t="s">
        <v>148</v>
      </c>
      <c r="D91" s="124" t="s">
        <v>81</v>
      </c>
      <c r="E91" s="119" t="n">
        <v>147</v>
      </c>
    </row>
    <row r="92" s="120" customFormat="true" ht="15" hidden="false" customHeight="false" outlineLevel="0" collapsed="false">
      <c r="A92" s="125" t="s">
        <v>94</v>
      </c>
      <c r="B92" s="18"/>
      <c r="C92" s="11" t="s">
        <v>149</v>
      </c>
      <c r="D92" s="18" t="s">
        <v>143</v>
      </c>
      <c r="E92" s="119" t="n">
        <v>27</v>
      </c>
    </row>
    <row r="93" s="120" customFormat="true" ht="15" hidden="false" customHeight="false" outlineLevel="0" collapsed="false">
      <c r="A93" s="125" t="s">
        <v>94</v>
      </c>
      <c r="B93" s="18"/>
      <c r="C93" s="11" t="s">
        <v>149</v>
      </c>
      <c r="D93" s="18" t="s">
        <v>143</v>
      </c>
      <c r="E93" s="119" t="n">
        <v>63</v>
      </c>
    </row>
    <row r="94" s="120" customFormat="true" ht="15" hidden="false" customHeight="false" outlineLevel="0" collapsed="false">
      <c r="A94" s="125" t="s">
        <v>94</v>
      </c>
      <c r="B94" s="18"/>
      <c r="C94" s="11" t="s">
        <v>149</v>
      </c>
      <c r="D94" s="18" t="s">
        <v>143</v>
      </c>
      <c r="E94" s="119" t="n">
        <v>11</v>
      </c>
    </row>
    <row r="95" s="120" customFormat="true" ht="15" hidden="false" customHeight="false" outlineLevel="0" collapsed="false">
      <c r="A95" s="125" t="s">
        <v>94</v>
      </c>
      <c r="B95" s="18"/>
      <c r="C95" s="11" t="s">
        <v>149</v>
      </c>
      <c r="D95" s="18" t="s">
        <v>143</v>
      </c>
      <c r="E95" s="119" t="n">
        <v>25</v>
      </c>
    </row>
    <row r="96" s="120" customFormat="true" ht="15" hidden="false" customHeight="false" outlineLevel="0" collapsed="false">
      <c r="A96" s="125" t="s">
        <v>94</v>
      </c>
      <c r="B96" s="18"/>
      <c r="C96" s="11" t="s">
        <v>150</v>
      </c>
      <c r="D96" s="18" t="s">
        <v>143</v>
      </c>
      <c r="E96" s="119" t="n">
        <v>7</v>
      </c>
    </row>
    <row r="97" s="120" customFormat="true" ht="15" hidden="false" customHeight="false" outlineLevel="0" collapsed="false">
      <c r="A97" s="125" t="s">
        <v>94</v>
      </c>
      <c r="B97" s="18"/>
      <c r="C97" s="11" t="s">
        <v>150</v>
      </c>
      <c r="D97" s="18" t="s">
        <v>143</v>
      </c>
      <c r="E97" s="119" t="n">
        <v>16</v>
      </c>
    </row>
    <row r="98" s="120" customFormat="true" ht="15" hidden="false" customHeight="false" outlineLevel="0" collapsed="false">
      <c r="A98" s="125" t="s">
        <v>94</v>
      </c>
      <c r="B98" s="18"/>
      <c r="C98" s="11" t="s">
        <v>149</v>
      </c>
      <c r="D98" s="18" t="s">
        <v>143</v>
      </c>
      <c r="E98" s="119" t="n">
        <v>2</v>
      </c>
    </row>
    <row r="99" s="120" customFormat="true" ht="15" hidden="false" customHeight="false" outlineLevel="0" collapsed="false">
      <c r="A99" s="125" t="s">
        <v>94</v>
      </c>
      <c r="B99" s="18"/>
      <c r="C99" s="11" t="s">
        <v>149</v>
      </c>
      <c r="D99" s="18" t="s">
        <v>143</v>
      </c>
      <c r="E99" s="119" t="n">
        <v>6</v>
      </c>
    </row>
    <row r="100" s="120" customFormat="true" ht="15" hidden="false" customHeight="false" outlineLevel="0" collapsed="false">
      <c r="A100" s="125" t="s">
        <v>94</v>
      </c>
      <c r="B100" s="18"/>
      <c r="C100" s="11" t="s">
        <v>151</v>
      </c>
      <c r="D100" s="18" t="s">
        <v>81</v>
      </c>
      <c r="E100" s="119" t="n">
        <v>241</v>
      </c>
    </row>
    <row r="101" s="120" customFormat="true" ht="15" hidden="false" customHeight="false" outlineLevel="0" collapsed="false">
      <c r="A101" s="125" t="s">
        <v>94</v>
      </c>
      <c r="B101" s="18"/>
      <c r="C101" s="11" t="s">
        <v>151</v>
      </c>
      <c r="D101" s="124" t="s">
        <v>81</v>
      </c>
      <c r="E101" s="119" t="n">
        <v>561</v>
      </c>
    </row>
    <row r="102" s="120" customFormat="true" ht="15" hidden="false" customHeight="false" outlineLevel="0" collapsed="false">
      <c r="A102" s="125" t="s">
        <v>94</v>
      </c>
      <c r="B102" s="18"/>
      <c r="C102" s="11" t="s">
        <v>152</v>
      </c>
      <c r="D102" s="18" t="s">
        <v>143</v>
      </c>
      <c r="E102" s="119" t="n">
        <v>103</v>
      </c>
    </row>
    <row r="103" s="120" customFormat="true" ht="15" hidden="false" customHeight="false" outlineLevel="0" collapsed="false">
      <c r="A103" s="125" t="s">
        <v>94</v>
      </c>
      <c r="B103" s="18"/>
      <c r="C103" s="11" t="s">
        <v>152</v>
      </c>
      <c r="D103" s="18" t="s">
        <v>143</v>
      </c>
      <c r="E103" s="119" t="n">
        <v>240</v>
      </c>
    </row>
    <row r="104" s="120" customFormat="true" ht="15" hidden="false" customHeight="false" outlineLevel="0" collapsed="false">
      <c r="A104" s="125" t="s">
        <v>94</v>
      </c>
      <c r="B104" s="18"/>
      <c r="C104" s="11" t="s">
        <v>152</v>
      </c>
      <c r="D104" s="18" t="s">
        <v>143</v>
      </c>
      <c r="E104" s="119" t="n">
        <v>41</v>
      </c>
    </row>
    <row r="105" s="120" customFormat="true" ht="15" hidden="false" customHeight="false" outlineLevel="0" collapsed="false">
      <c r="A105" s="125" t="s">
        <v>94</v>
      </c>
      <c r="B105" s="18"/>
      <c r="C105" s="11" t="s">
        <v>152</v>
      </c>
      <c r="D105" s="18" t="s">
        <v>143</v>
      </c>
      <c r="E105" s="119" t="n">
        <v>97</v>
      </c>
    </row>
    <row r="106" s="120" customFormat="true" ht="15" hidden="false" customHeight="false" outlineLevel="0" collapsed="false">
      <c r="A106" s="125" t="s">
        <v>94</v>
      </c>
      <c r="B106" s="18"/>
      <c r="C106" s="11" t="s">
        <v>153</v>
      </c>
      <c r="D106" s="18" t="s">
        <v>143</v>
      </c>
      <c r="E106" s="119" t="n">
        <v>27</v>
      </c>
    </row>
    <row r="107" s="120" customFormat="true" ht="15" hidden="false" customHeight="false" outlineLevel="0" collapsed="false">
      <c r="A107" s="125" t="s">
        <v>94</v>
      </c>
      <c r="B107" s="18"/>
      <c r="C107" s="11" t="s">
        <v>153</v>
      </c>
      <c r="D107" s="18" t="s">
        <v>143</v>
      </c>
      <c r="E107" s="119" t="n">
        <v>63</v>
      </c>
    </row>
    <row r="108" s="120" customFormat="true" ht="15" hidden="false" customHeight="false" outlineLevel="0" collapsed="false">
      <c r="A108" s="125" t="s">
        <v>94</v>
      </c>
      <c r="B108" s="18"/>
      <c r="C108" s="11" t="s">
        <v>152</v>
      </c>
      <c r="D108" s="18" t="s">
        <v>143</v>
      </c>
      <c r="E108" s="119" t="n">
        <v>9</v>
      </c>
    </row>
    <row r="109" s="120" customFormat="true" ht="15" hidden="false" customHeight="false" outlineLevel="0" collapsed="false">
      <c r="A109" s="125" t="s">
        <v>94</v>
      </c>
      <c r="B109" s="18"/>
      <c r="C109" s="11" t="s">
        <v>152</v>
      </c>
      <c r="D109" s="18" t="s">
        <v>143</v>
      </c>
      <c r="E109" s="119" t="n">
        <v>22</v>
      </c>
    </row>
    <row r="110" s="120" customFormat="true" ht="15" hidden="false" customHeight="false" outlineLevel="0" collapsed="false">
      <c r="A110" s="125" t="s">
        <v>94</v>
      </c>
      <c r="B110" s="18"/>
      <c r="C110" s="11" t="s">
        <v>154</v>
      </c>
      <c r="D110" s="18" t="s">
        <v>81</v>
      </c>
      <c r="E110" s="119" t="n">
        <v>103</v>
      </c>
    </row>
    <row r="111" s="120" customFormat="true" ht="15" hidden="false" customHeight="false" outlineLevel="0" collapsed="false">
      <c r="A111" s="125" t="s">
        <v>94</v>
      </c>
      <c r="B111" s="18"/>
      <c r="C111" s="11" t="s">
        <v>154</v>
      </c>
      <c r="D111" s="124" t="s">
        <v>81</v>
      </c>
      <c r="E111" s="119" t="n">
        <v>238</v>
      </c>
    </row>
    <row r="112" s="120" customFormat="true" ht="15" hidden="false" customHeight="false" outlineLevel="0" collapsed="false">
      <c r="A112" s="125" t="s">
        <v>94</v>
      </c>
      <c r="B112" s="18"/>
      <c r="C112" s="11" t="s">
        <v>155</v>
      </c>
      <c r="D112" s="18" t="s">
        <v>143</v>
      </c>
      <c r="E112" s="119" t="n">
        <v>43</v>
      </c>
    </row>
    <row r="113" s="120" customFormat="true" ht="15" hidden="false" customHeight="false" outlineLevel="0" collapsed="false">
      <c r="A113" s="125" t="s">
        <v>94</v>
      </c>
      <c r="B113" s="18"/>
      <c r="C113" s="11" t="s">
        <v>155</v>
      </c>
      <c r="D113" s="18" t="s">
        <v>143</v>
      </c>
      <c r="E113" s="119" t="n">
        <v>102</v>
      </c>
    </row>
    <row r="114" s="120" customFormat="true" ht="15" hidden="false" customHeight="false" outlineLevel="0" collapsed="false">
      <c r="A114" s="125" t="s">
        <v>94</v>
      </c>
      <c r="B114" s="18"/>
      <c r="C114" s="11" t="s">
        <v>155</v>
      </c>
      <c r="D114" s="18" t="s">
        <v>143</v>
      </c>
      <c r="E114" s="119" t="n">
        <v>18</v>
      </c>
    </row>
    <row r="115" s="120" customFormat="true" ht="15" hidden="false" customHeight="false" outlineLevel="0" collapsed="false">
      <c r="A115" s="125" t="s">
        <v>94</v>
      </c>
      <c r="B115" s="18"/>
      <c r="C115" s="11" t="s">
        <v>155</v>
      </c>
      <c r="D115" s="18" t="s">
        <v>143</v>
      </c>
      <c r="E115" s="119" t="n">
        <v>42</v>
      </c>
    </row>
    <row r="116" s="120" customFormat="true" ht="15" hidden="false" customHeight="false" outlineLevel="0" collapsed="false">
      <c r="A116" s="125" t="s">
        <v>94</v>
      </c>
      <c r="B116" s="18"/>
      <c r="C116" s="11" t="s">
        <v>156</v>
      </c>
      <c r="D116" s="18" t="s">
        <v>143</v>
      </c>
      <c r="E116" s="119" t="n">
        <v>11</v>
      </c>
    </row>
    <row r="117" s="120" customFormat="true" ht="15" hidden="false" customHeight="false" outlineLevel="0" collapsed="false">
      <c r="A117" s="125" t="s">
        <v>94</v>
      </c>
      <c r="B117" s="18"/>
      <c r="C117" s="11" t="s">
        <v>156</v>
      </c>
      <c r="D117" s="18" t="s">
        <v>143</v>
      </c>
      <c r="E117" s="119" t="n">
        <v>26</v>
      </c>
    </row>
    <row r="118" s="120" customFormat="true" ht="15" hidden="false" customHeight="false" outlineLevel="0" collapsed="false">
      <c r="A118" s="125" t="s">
        <v>94</v>
      </c>
      <c r="B118" s="18"/>
      <c r="C118" s="11" t="s">
        <v>155</v>
      </c>
      <c r="D118" s="18" t="s">
        <v>143</v>
      </c>
      <c r="E118" s="119" t="n">
        <v>4</v>
      </c>
    </row>
    <row r="119" s="120" customFormat="true" ht="15" hidden="false" customHeight="false" outlineLevel="0" collapsed="false">
      <c r="A119" s="125" t="s">
        <v>94</v>
      </c>
      <c r="B119" s="18"/>
      <c r="C119" s="11" t="s">
        <v>155</v>
      </c>
      <c r="D119" s="18" t="s">
        <v>143</v>
      </c>
      <c r="E119" s="119" t="n">
        <v>9</v>
      </c>
    </row>
    <row r="120" s="120" customFormat="true" ht="15" hidden="false" customHeight="false" outlineLevel="0" collapsed="false">
      <c r="A120" s="125" t="s">
        <v>94</v>
      </c>
      <c r="B120" s="18"/>
      <c r="C120" s="11" t="s">
        <v>157</v>
      </c>
      <c r="D120" s="18" t="s">
        <v>81</v>
      </c>
      <c r="E120" s="119" t="n">
        <v>92</v>
      </c>
    </row>
    <row r="121" s="120" customFormat="true" ht="15" hidden="false" customHeight="false" outlineLevel="0" collapsed="false">
      <c r="A121" s="125" t="s">
        <v>94</v>
      </c>
      <c r="B121" s="18"/>
      <c r="C121" s="11" t="s">
        <v>157</v>
      </c>
      <c r="D121" s="124" t="s">
        <v>81</v>
      </c>
      <c r="E121" s="119" t="n">
        <v>216</v>
      </c>
    </row>
    <row r="122" s="120" customFormat="true" ht="15" hidden="false" customHeight="false" outlineLevel="0" collapsed="false">
      <c r="A122" s="125" t="s">
        <v>94</v>
      </c>
      <c r="B122" s="18"/>
      <c r="C122" s="11" t="s">
        <v>158</v>
      </c>
      <c r="D122" s="18" t="s">
        <v>143</v>
      </c>
      <c r="E122" s="119" t="n">
        <v>39</v>
      </c>
    </row>
    <row r="123" s="120" customFormat="true" ht="15" hidden="false" customHeight="false" outlineLevel="0" collapsed="false">
      <c r="A123" s="125" t="s">
        <v>94</v>
      </c>
      <c r="B123" s="18"/>
      <c r="C123" s="11" t="s">
        <v>158</v>
      </c>
      <c r="D123" s="18" t="s">
        <v>143</v>
      </c>
      <c r="E123" s="119" t="n">
        <v>92</v>
      </c>
    </row>
    <row r="124" s="120" customFormat="true" ht="15" hidden="false" customHeight="false" outlineLevel="0" collapsed="false">
      <c r="A124" s="125" t="s">
        <v>94</v>
      </c>
      <c r="B124" s="18"/>
      <c r="C124" s="11" t="s">
        <v>158</v>
      </c>
      <c r="D124" s="18" t="s">
        <v>143</v>
      </c>
      <c r="E124" s="119" t="n">
        <v>16</v>
      </c>
    </row>
    <row r="125" s="120" customFormat="true" ht="15" hidden="false" customHeight="false" outlineLevel="0" collapsed="false">
      <c r="A125" s="125" t="s">
        <v>94</v>
      </c>
      <c r="B125" s="18"/>
      <c r="C125" s="11" t="s">
        <v>158</v>
      </c>
      <c r="D125" s="18" t="s">
        <v>143</v>
      </c>
      <c r="E125" s="119" t="n">
        <v>37</v>
      </c>
    </row>
    <row r="126" s="120" customFormat="true" ht="15" hidden="false" customHeight="false" outlineLevel="0" collapsed="false">
      <c r="A126" s="125" t="s">
        <v>94</v>
      </c>
      <c r="B126" s="18"/>
      <c r="C126" s="11" t="s">
        <v>159</v>
      </c>
      <c r="D126" s="18" t="s">
        <v>143</v>
      </c>
      <c r="E126" s="119" t="n">
        <v>10</v>
      </c>
    </row>
    <row r="127" s="120" customFormat="true" ht="15" hidden="false" customHeight="false" outlineLevel="0" collapsed="false">
      <c r="A127" s="125" t="s">
        <v>94</v>
      </c>
      <c r="B127" s="18"/>
      <c r="C127" s="11" t="s">
        <v>159</v>
      </c>
      <c r="D127" s="18" t="s">
        <v>143</v>
      </c>
      <c r="E127" s="119" t="n">
        <v>23</v>
      </c>
    </row>
    <row r="128" s="120" customFormat="true" ht="15" hidden="false" customHeight="false" outlineLevel="0" collapsed="false">
      <c r="A128" s="125" t="s">
        <v>94</v>
      </c>
      <c r="B128" s="18"/>
      <c r="C128" s="11" t="s">
        <v>158</v>
      </c>
      <c r="D128" s="18" t="s">
        <v>143</v>
      </c>
      <c r="E128" s="119" t="n">
        <v>4</v>
      </c>
    </row>
    <row r="129" s="120" customFormat="true" ht="15" hidden="false" customHeight="false" outlineLevel="0" collapsed="false">
      <c r="A129" s="125" t="s">
        <v>94</v>
      </c>
      <c r="B129" s="18"/>
      <c r="C129" s="11" t="s">
        <v>158</v>
      </c>
      <c r="D129" s="18" t="s">
        <v>143</v>
      </c>
      <c r="E129" s="119" t="n">
        <v>8</v>
      </c>
    </row>
    <row r="130" s="120" customFormat="true" ht="15" hidden="false" customHeight="false" outlineLevel="0" collapsed="false">
      <c r="A130" s="125" t="s">
        <v>94</v>
      </c>
      <c r="B130" s="18"/>
      <c r="C130" s="11" t="s">
        <v>160</v>
      </c>
      <c r="D130" s="18" t="s">
        <v>81</v>
      </c>
      <c r="E130" s="119" t="n">
        <v>71</v>
      </c>
    </row>
    <row r="131" s="120" customFormat="true" ht="15" hidden="false" customHeight="false" outlineLevel="0" collapsed="false">
      <c r="A131" s="125" t="s">
        <v>94</v>
      </c>
      <c r="B131" s="18"/>
      <c r="C131" s="11" t="s">
        <v>161</v>
      </c>
      <c r="D131" s="124" t="s">
        <v>81</v>
      </c>
      <c r="E131" s="119" t="n">
        <v>164</v>
      </c>
    </row>
    <row r="132" s="120" customFormat="true" ht="15" hidden="false" customHeight="false" outlineLevel="0" collapsed="false">
      <c r="A132" s="125" t="s">
        <v>94</v>
      </c>
      <c r="B132" s="18"/>
      <c r="C132" s="11" t="s">
        <v>162</v>
      </c>
      <c r="D132" s="18" t="s">
        <v>143</v>
      </c>
      <c r="E132" s="119" t="n">
        <v>30</v>
      </c>
    </row>
    <row r="133" s="120" customFormat="true" ht="15" hidden="false" customHeight="false" outlineLevel="0" collapsed="false">
      <c r="A133" s="125" t="s">
        <v>94</v>
      </c>
      <c r="B133" s="18"/>
      <c r="C133" s="11" t="s">
        <v>162</v>
      </c>
      <c r="D133" s="18" t="s">
        <v>143</v>
      </c>
      <c r="E133" s="119" t="n">
        <v>71</v>
      </c>
    </row>
    <row r="134" s="120" customFormat="true" ht="15" hidden="false" customHeight="false" outlineLevel="0" collapsed="false">
      <c r="A134" s="125" t="s">
        <v>94</v>
      </c>
      <c r="B134" s="18"/>
      <c r="C134" s="11" t="s">
        <v>162</v>
      </c>
      <c r="D134" s="18" t="s">
        <v>143</v>
      </c>
      <c r="E134" s="119" t="n">
        <v>12</v>
      </c>
    </row>
    <row r="135" s="120" customFormat="true" ht="15" hidden="false" customHeight="false" outlineLevel="0" collapsed="false">
      <c r="A135" s="125" t="s">
        <v>94</v>
      </c>
      <c r="B135" s="18"/>
      <c r="C135" s="11" t="s">
        <v>162</v>
      </c>
      <c r="D135" s="18" t="s">
        <v>143</v>
      </c>
      <c r="E135" s="119" t="n">
        <v>29</v>
      </c>
    </row>
    <row r="136" s="120" customFormat="true" ht="15" hidden="false" customHeight="false" outlineLevel="0" collapsed="false">
      <c r="A136" s="125" t="s">
        <v>94</v>
      </c>
      <c r="B136" s="18"/>
      <c r="C136" s="11" t="s">
        <v>163</v>
      </c>
      <c r="D136" s="18" t="s">
        <v>143</v>
      </c>
      <c r="E136" s="119" t="n">
        <v>8</v>
      </c>
    </row>
    <row r="137" s="120" customFormat="true" ht="15" hidden="false" customHeight="false" outlineLevel="0" collapsed="false">
      <c r="A137" s="125" t="s">
        <v>94</v>
      </c>
      <c r="B137" s="18"/>
      <c r="C137" s="11" t="s">
        <v>163</v>
      </c>
      <c r="D137" s="18" t="s">
        <v>143</v>
      </c>
      <c r="E137" s="119" t="n">
        <v>19</v>
      </c>
    </row>
    <row r="138" s="120" customFormat="true" ht="15" hidden="false" customHeight="false" outlineLevel="0" collapsed="false">
      <c r="A138" s="125" t="s">
        <v>94</v>
      </c>
      <c r="B138" s="18"/>
      <c r="C138" s="11" t="s">
        <v>162</v>
      </c>
      <c r="D138" s="18" t="s">
        <v>143</v>
      </c>
      <c r="E138" s="119" t="n">
        <v>3</v>
      </c>
    </row>
    <row r="139" s="120" customFormat="true" ht="15" hidden="false" customHeight="false" outlineLevel="0" collapsed="false">
      <c r="A139" s="125" t="s">
        <v>94</v>
      </c>
      <c r="B139" s="18"/>
      <c r="C139" s="11" t="s">
        <v>162</v>
      </c>
      <c r="D139" s="18" t="s">
        <v>143</v>
      </c>
      <c r="E139" s="119" t="n">
        <v>6</v>
      </c>
    </row>
    <row r="140" s="120" customFormat="true" ht="15" hidden="false" customHeight="false" outlineLevel="0" collapsed="false">
      <c r="A140" s="125" t="s">
        <v>94</v>
      </c>
      <c r="B140" s="18"/>
      <c r="C140" s="11" t="s">
        <v>164</v>
      </c>
      <c r="D140" s="18" t="s">
        <v>81</v>
      </c>
      <c r="E140" s="119" t="n">
        <v>609</v>
      </c>
    </row>
    <row r="141" s="120" customFormat="true" ht="15" hidden="false" customHeight="false" outlineLevel="0" collapsed="false">
      <c r="A141" s="125" t="s">
        <v>94</v>
      </c>
      <c r="B141" s="18"/>
      <c r="C141" s="11" t="s">
        <v>164</v>
      </c>
      <c r="D141" s="124" t="s">
        <v>81</v>
      </c>
      <c r="E141" s="119" t="n">
        <v>2433</v>
      </c>
    </row>
    <row r="142" s="120" customFormat="true" ht="15" hidden="false" customHeight="false" outlineLevel="0" collapsed="false">
      <c r="A142" s="125" t="s">
        <v>94</v>
      </c>
      <c r="B142" s="18"/>
      <c r="C142" s="11" t="s">
        <v>165</v>
      </c>
      <c r="D142" s="18" t="s">
        <v>143</v>
      </c>
      <c r="E142" s="119" t="n">
        <v>260</v>
      </c>
    </row>
    <row r="143" s="120" customFormat="true" ht="15" hidden="false" customHeight="false" outlineLevel="0" collapsed="false">
      <c r="A143" s="125" t="s">
        <v>94</v>
      </c>
      <c r="B143" s="18"/>
      <c r="C143" s="11" t="s">
        <v>165</v>
      </c>
      <c r="D143" s="18" t="s">
        <v>143</v>
      </c>
      <c r="E143" s="119" t="n">
        <v>1041</v>
      </c>
    </row>
    <row r="144" s="120" customFormat="true" ht="15" hidden="false" customHeight="false" outlineLevel="0" collapsed="false">
      <c r="A144" s="125" t="s">
        <v>94</v>
      </c>
      <c r="B144" s="18"/>
      <c r="C144" s="11" t="s">
        <v>165</v>
      </c>
      <c r="D144" s="18" t="s">
        <v>143</v>
      </c>
      <c r="E144" s="119" t="n">
        <v>104</v>
      </c>
    </row>
    <row r="145" s="120" customFormat="true" ht="15" hidden="false" customHeight="false" outlineLevel="0" collapsed="false">
      <c r="A145" s="125" t="s">
        <v>94</v>
      </c>
      <c r="B145" s="18"/>
      <c r="C145" s="11" t="s">
        <v>165</v>
      </c>
      <c r="D145" s="18" t="s">
        <v>143</v>
      </c>
      <c r="E145" s="119" t="n">
        <v>417</v>
      </c>
    </row>
    <row r="146" s="120" customFormat="true" ht="15" hidden="false" customHeight="false" outlineLevel="0" collapsed="false">
      <c r="A146" s="125" t="s">
        <v>94</v>
      </c>
      <c r="B146" s="18"/>
      <c r="C146" s="11" t="s">
        <v>166</v>
      </c>
      <c r="D146" s="18" t="s">
        <v>143</v>
      </c>
      <c r="E146" s="119" t="n">
        <v>68</v>
      </c>
    </row>
    <row r="147" s="120" customFormat="true" ht="15" hidden="false" customHeight="false" outlineLevel="0" collapsed="false">
      <c r="A147" s="125" t="s">
        <v>94</v>
      </c>
      <c r="B147" s="18"/>
      <c r="C147" s="11" t="s">
        <v>166</v>
      </c>
      <c r="D147" s="18" t="s">
        <v>143</v>
      </c>
      <c r="E147" s="119" t="n">
        <v>271</v>
      </c>
    </row>
    <row r="148" s="120" customFormat="true" ht="15" hidden="false" customHeight="false" outlineLevel="0" collapsed="false">
      <c r="A148" s="125" t="s">
        <v>94</v>
      </c>
      <c r="B148" s="18"/>
      <c r="C148" s="11" t="s">
        <v>165</v>
      </c>
      <c r="D148" s="18" t="s">
        <v>143</v>
      </c>
      <c r="E148" s="119" t="n">
        <v>23</v>
      </c>
    </row>
    <row r="149" s="120" customFormat="true" ht="15" hidden="false" customHeight="false" outlineLevel="0" collapsed="false">
      <c r="A149" s="125" t="s">
        <v>94</v>
      </c>
      <c r="B149" s="18"/>
      <c r="C149" s="11" t="s">
        <v>165</v>
      </c>
      <c r="D149" s="18" t="s">
        <v>143</v>
      </c>
      <c r="E149" s="119" t="n">
        <v>94</v>
      </c>
    </row>
    <row r="150" s="120" customFormat="true" ht="15" hidden="false" customHeight="false" outlineLevel="0" collapsed="false">
      <c r="A150" s="125" t="s">
        <v>94</v>
      </c>
      <c r="B150" s="18"/>
      <c r="C150" s="11" t="s">
        <v>167</v>
      </c>
      <c r="D150" s="18" t="s">
        <v>81</v>
      </c>
      <c r="E150" s="119" t="n">
        <v>227</v>
      </c>
    </row>
    <row r="151" s="120" customFormat="true" ht="15" hidden="false" customHeight="false" outlineLevel="0" collapsed="false">
      <c r="A151" s="125" t="s">
        <v>94</v>
      </c>
      <c r="B151" s="18"/>
      <c r="C151" s="11" t="s">
        <v>168</v>
      </c>
      <c r="D151" s="18" t="s">
        <v>143</v>
      </c>
      <c r="E151" s="119" t="n">
        <v>98</v>
      </c>
    </row>
    <row r="152" s="120" customFormat="true" ht="15" hidden="false" customHeight="false" outlineLevel="0" collapsed="false">
      <c r="A152" s="125" t="s">
        <v>94</v>
      </c>
      <c r="B152" s="18"/>
      <c r="C152" s="11" t="s">
        <v>168</v>
      </c>
      <c r="D152" s="18" t="s">
        <v>143</v>
      </c>
      <c r="E152" s="119" t="n">
        <v>39</v>
      </c>
    </row>
    <row r="153" s="120" customFormat="true" ht="15" hidden="false" customHeight="false" outlineLevel="0" collapsed="false">
      <c r="A153" s="125" t="s">
        <v>94</v>
      </c>
      <c r="B153" s="18"/>
      <c r="C153" s="11" t="s">
        <v>169</v>
      </c>
      <c r="D153" s="18" t="s">
        <v>143</v>
      </c>
      <c r="E153" s="119" t="n">
        <v>26</v>
      </c>
    </row>
    <row r="154" s="120" customFormat="true" ht="15" hidden="false" customHeight="false" outlineLevel="0" collapsed="false">
      <c r="A154" s="125" t="s">
        <v>94</v>
      </c>
      <c r="B154" s="18"/>
      <c r="C154" s="11" t="s">
        <v>168</v>
      </c>
      <c r="D154" s="18" t="s">
        <v>143</v>
      </c>
      <c r="E154" s="119" t="n">
        <v>9</v>
      </c>
    </row>
    <row r="155" s="120" customFormat="true" ht="15" hidden="false" customHeight="false" outlineLevel="0" collapsed="false">
      <c r="A155" s="125" t="s">
        <v>94</v>
      </c>
      <c r="B155" s="18"/>
      <c r="C155" s="11" t="s">
        <v>170</v>
      </c>
      <c r="D155" s="18" t="s">
        <v>81</v>
      </c>
      <c r="E155" s="119" t="n">
        <v>691</v>
      </c>
    </row>
    <row r="156" s="120" customFormat="true" ht="15" hidden="false" customHeight="false" outlineLevel="0" collapsed="false">
      <c r="A156" s="125" t="s">
        <v>94</v>
      </c>
      <c r="B156" s="18"/>
      <c r="C156" s="11" t="s">
        <v>171</v>
      </c>
      <c r="D156" s="18" t="s">
        <v>143</v>
      </c>
      <c r="E156" s="119" t="n">
        <v>294</v>
      </c>
    </row>
    <row r="157" s="120" customFormat="true" ht="15" hidden="false" customHeight="false" outlineLevel="0" collapsed="false">
      <c r="A157" s="125" t="s">
        <v>94</v>
      </c>
      <c r="B157" s="18"/>
      <c r="C157" s="11" t="s">
        <v>171</v>
      </c>
      <c r="D157" s="18" t="s">
        <v>143</v>
      </c>
      <c r="E157" s="119" t="n">
        <v>118</v>
      </c>
    </row>
    <row r="158" s="120" customFormat="true" ht="15" hidden="false" customHeight="false" outlineLevel="0" collapsed="false">
      <c r="A158" s="125" t="s">
        <v>94</v>
      </c>
      <c r="B158" s="18"/>
      <c r="C158" s="11" t="s">
        <v>172</v>
      </c>
      <c r="D158" s="18" t="s">
        <v>143</v>
      </c>
      <c r="E158" s="119" t="n">
        <v>76</v>
      </c>
    </row>
    <row r="159" s="120" customFormat="true" ht="15" hidden="false" customHeight="false" outlineLevel="0" collapsed="false">
      <c r="A159" s="125" t="s">
        <v>94</v>
      </c>
      <c r="B159" s="18"/>
      <c r="C159" s="11" t="s">
        <v>171</v>
      </c>
      <c r="D159" s="18" t="s">
        <v>143</v>
      </c>
      <c r="E159" s="119" t="n">
        <v>27</v>
      </c>
    </row>
    <row r="160" s="120" customFormat="true" ht="15" hidden="false" customHeight="false" outlineLevel="0" collapsed="false">
      <c r="A160" s="125" t="s">
        <v>94</v>
      </c>
      <c r="B160" s="18"/>
      <c r="C160" s="11" t="s">
        <v>173</v>
      </c>
      <c r="D160" s="18" t="s">
        <v>81</v>
      </c>
      <c r="E160" s="119" t="n">
        <v>83</v>
      </c>
    </row>
    <row r="161" s="120" customFormat="true" ht="15" hidden="false" customHeight="false" outlineLevel="0" collapsed="false">
      <c r="A161" s="125" t="s">
        <v>94</v>
      </c>
      <c r="B161" s="18"/>
      <c r="C161" s="11" t="s">
        <v>174</v>
      </c>
      <c r="D161" s="18" t="s">
        <v>143</v>
      </c>
      <c r="E161" s="119" t="n">
        <v>36</v>
      </c>
    </row>
    <row r="162" s="120" customFormat="true" ht="15" hidden="false" customHeight="false" outlineLevel="0" collapsed="false">
      <c r="A162" s="125" t="s">
        <v>94</v>
      </c>
      <c r="B162" s="18"/>
      <c r="C162" s="11" t="s">
        <v>174</v>
      </c>
      <c r="D162" s="18" t="s">
        <v>143</v>
      </c>
      <c r="E162" s="119" t="n">
        <v>14</v>
      </c>
    </row>
    <row r="163" s="120" customFormat="true" ht="15" hidden="false" customHeight="false" outlineLevel="0" collapsed="false">
      <c r="A163" s="125" t="s">
        <v>94</v>
      </c>
      <c r="B163" s="18"/>
      <c r="C163" s="11" t="s">
        <v>175</v>
      </c>
      <c r="D163" s="18" t="s">
        <v>143</v>
      </c>
      <c r="E163" s="119" t="n">
        <v>10</v>
      </c>
    </row>
    <row r="164" s="120" customFormat="true" ht="15" hidden="false" customHeight="false" outlineLevel="0" collapsed="false">
      <c r="A164" s="125" t="s">
        <v>94</v>
      </c>
      <c r="B164" s="18"/>
      <c r="C164" s="11" t="s">
        <v>174</v>
      </c>
      <c r="D164" s="18" t="s">
        <v>143</v>
      </c>
      <c r="E164" s="119" t="n">
        <v>3</v>
      </c>
    </row>
    <row r="165" s="120" customFormat="true" ht="15" hidden="false" customHeight="false" outlineLevel="0" collapsed="false">
      <c r="A165" s="125" t="s">
        <v>94</v>
      </c>
      <c r="B165" s="18"/>
      <c r="C165" s="11" t="s">
        <v>176</v>
      </c>
      <c r="D165" s="18" t="s">
        <v>81</v>
      </c>
      <c r="E165" s="119" t="n">
        <v>177</v>
      </c>
    </row>
    <row r="166" s="120" customFormat="true" ht="15" hidden="false" customHeight="false" outlineLevel="0" collapsed="false">
      <c r="A166" s="125" t="s">
        <v>94</v>
      </c>
      <c r="B166" s="18"/>
      <c r="C166" s="11" t="s">
        <v>177</v>
      </c>
      <c r="D166" s="18" t="s">
        <v>143</v>
      </c>
      <c r="E166" s="119" t="n">
        <v>76</v>
      </c>
    </row>
    <row r="167" s="120" customFormat="true" ht="15" hidden="false" customHeight="false" outlineLevel="0" collapsed="false">
      <c r="A167" s="125" t="s">
        <v>94</v>
      </c>
      <c r="B167" s="18"/>
      <c r="C167" s="11" t="s">
        <v>177</v>
      </c>
      <c r="D167" s="18" t="s">
        <v>143</v>
      </c>
      <c r="E167" s="119" t="n">
        <v>31</v>
      </c>
    </row>
    <row r="168" s="120" customFormat="true" ht="15" hidden="false" customHeight="false" outlineLevel="0" collapsed="false">
      <c r="A168" s="125" t="s">
        <v>94</v>
      </c>
      <c r="B168" s="18"/>
      <c r="C168" s="11" t="s">
        <v>178</v>
      </c>
      <c r="D168" s="18" t="s">
        <v>143</v>
      </c>
      <c r="E168" s="119" t="n">
        <v>18</v>
      </c>
    </row>
    <row r="169" s="120" customFormat="true" ht="15" hidden="false" customHeight="false" outlineLevel="0" collapsed="false">
      <c r="A169" s="125" t="s">
        <v>94</v>
      </c>
      <c r="B169" s="18"/>
      <c r="C169" s="11" t="s">
        <v>177</v>
      </c>
      <c r="D169" s="18" t="s">
        <v>143</v>
      </c>
      <c r="E169" s="119" t="n">
        <v>7</v>
      </c>
    </row>
    <row r="170" s="120" customFormat="true" ht="15" hidden="false" customHeight="false" outlineLevel="0" collapsed="false">
      <c r="A170" s="125" t="s">
        <v>94</v>
      </c>
      <c r="B170" s="18"/>
      <c r="C170" s="11" t="s">
        <v>179</v>
      </c>
      <c r="D170" s="18" t="s">
        <v>81</v>
      </c>
      <c r="E170" s="119" t="n">
        <v>554</v>
      </c>
    </row>
    <row r="171" s="120" customFormat="true" ht="15" hidden="false" customHeight="false" outlineLevel="0" collapsed="false">
      <c r="A171" s="125" t="s">
        <v>94</v>
      </c>
      <c r="B171" s="18"/>
      <c r="C171" s="11" t="s">
        <v>180</v>
      </c>
      <c r="D171" s="18" t="s">
        <v>143</v>
      </c>
      <c r="E171" s="119" t="n">
        <v>237</v>
      </c>
    </row>
    <row r="172" s="106" customFormat="true" ht="15" hidden="false" customHeight="false" outlineLevel="0" collapsed="false">
      <c r="A172" s="125" t="s">
        <v>94</v>
      </c>
      <c r="B172" s="18"/>
      <c r="C172" s="11" t="s">
        <v>180</v>
      </c>
      <c r="D172" s="18" t="s">
        <v>143</v>
      </c>
      <c r="E172" s="119" t="n">
        <v>94</v>
      </c>
    </row>
    <row r="173" customFormat="false" ht="15" hidden="false" customHeight="false" outlineLevel="0" collapsed="false">
      <c r="A173" s="125" t="s">
        <v>94</v>
      </c>
      <c r="B173" s="18"/>
      <c r="C173" s="11" t="s">
        <v>181</v>
      </c>
      <c r="D173" s="18" t="s">
        <v>143</v>
      </c>
      <c r="E173" s="119" t="n">
        <v>63</v>
      </c>
      <c r="G173" s="8"/>
    </row>
    <row r="174" customFormat="false" ht="15" hidden="false" customHeight="false" outlineLevel="0" collapsed="false">
      <c r="A174" s="125" t="s">
        <v>94</v>
      </c>
      <c r="B174" s="18"/>
      <c r="C174" s="11" t="s">
        <v>180</v>
      </c>
      <c r="D174" s="18" t="s">
        <v>143</v>
      </c>
      <c r="E174" s="119" t="n">
        <v>21</v>
      </c>
    </row>
    <row r="175" customFormat="false" ht="15" hidden="false" customHeight="false" outlineLevel="0" collapsed="false">
      <c r="A175" s="125" t="s">
        <v>94</v>
      </c>
      <c r="B175" s="18"/>
      <c r="C175" s="11" t="s">
        <v>182</v>
      </c>
      <c r="D175" s="18" t="s">
        <v>81</v>
      </c>
      <c r="E175" s="119" t="n">
        <v>457</v>
      </c>
    </row>
    <row r="176" customFormat="false" ht="15" hidden="false" customHeight="false" outlineLevel="0" collapsed="false">
      <c r="A176" s="125" t="s">
        <v>94</v>
      </c>
      <c r="B176" s="18"/>
      <c r="C176" s="11" t="s">
        <v>183</v>
      </c>
      <c r="D176" s="18" t="s">
        <v>143</v>
      </c>
      <c r="E176" s="119" t="n">
        <v>194</v>
      </c>
    </row>
    <row r="177" customFormat="false" ht="15" hidden="false" customHeight="false" outlineLevel="0" collapsed="false">
      <c r="A177" s="125" t="s">
        <v>94</v>
      </c>
      <c r="B177" s="18"/>
      <c r="C177" s="11" t="s">
        <v>183</v>
      </c>
      <c r="D177" s="18" t="s">
        <v>143</v>
      </c>
      <c r="E177" s="119" t="n">
        <v>78</v>
      </c>
    </row>
    <row r="178" customFormat="false" ht="15" hidden="false" customHeight="false" outlineLevel="0" collapsed="false">
      <c r="A178" s="125" t="s">
        <v>94</v>
      </c>
      <c r="B178" s="18"/>
      <c r="C178" s="11" t="s">
        <v>184</v>
      </c>
      <c r="D178" s="18" t="s">
        <v>143</v>
      </c>
      <c r="E178" s="119" t="n">
        <v>51</v>
      </c>
    </row>
    <row r="179" customFormat="false" ht="15" hidden="false" customHeight="false" outlineLevel="0" collapsed="false">
      <c r="A179" s="125" t="s">
        <v>94</v>
      </c>
      <c r="B179" s="18"/>
      <c r="C179" s="11" t="s">
        <v>183</v>
      </c>
      <c r="D179" s="18" t="s">
        <v>143</v>
      </c>
      <c r="E179" s="119" t="n">
        <v>18</v>
      </c>
    </row>
    <row r="180" customFormat="false" ht="15" hidden="false" customHeight="false" outlineLevel="0" collapsed="false">
      <c r="A180" s="125" t="s">
        <v>94</v>
      </c>
      <c r="B180" s="18"/>
      <c r="C180" s="11" t="s">
        <v>185</v>
      </c>
      <c r="D180" s="18" t="s">
        <v>81</v>
      </c>
      <c r="E180" s="119" t="n">
        <v>331</v>
      </c>
    </row>
    <row r="181" customFormat="false" ht="15" hidden="false" customHeight="false" outlineLevel="0" collapsed="false">
      <c r="A181" s="125" t="s">
        <v>94</v>
      </c>
      <c r="B181" s="18"/>
      <c r="C181" s="11" t="s">
        <v>186</v>
      </c>
      <c r="D181" s="18" t="s">
        <v>143</v>
      </c>
      <c r="E181" s="119" t="n">
        <v>143</v>
      </c>
    </row>
    <row r="182" customFormat="false" ht="15" hidden="false" customHeight="false" outlineLevel="0" collapsed="false">
      <c r="A182" s="125" t="s">
        <v>94</v>
      </c>
      <c r="B182" s="18"/>
      <c r="C182" s="11" t="s">
        <v>186</v>
      </c>
      <c r="D182" s="18" t="s">
        <v>143</v>
      </c>
      <c r="E182" s="119" t="n">
        <v>57</v>
      </c>
    </row>
    <row r="183" customFormat="false" ht="15" hidden="false" customHeight="false" outlineLevel="0" collapsed="false">
      <c r="A183" s="125" t="s">
        <v>94</v>
      </c>
      <c r="B183" s="18"/>
      <c r="C183" s="11" t="s">
        <v>187</v>
      </c>
      <c r="D183" s="18" t="s">
        <v>143</v>
      </c>
      <c r="E183" s="119" t="n">
        <v>37</v>
      </c>
    </row>
    <row r="184" customFormat="false" ht="15" hidden="false" customHeight="false" outlineLevel="0" collapsed="false">
      <c r="A184" s="125" t="s">
        <v>94</v>
      </c>
      <c r="B184" s="18"/>
      <c r="C184" s="11" t="s">
        <v>186</v>
      </c>
      <c r="D184" s="18" t="s">
        <v>143</v>
      </c>
      <c r="E184" s="119" t="n">
        <v>13</v>
      </c>
    </row>
    <row r="185" customFormat="false" ht="15" hidden="false" customHeight="false" outlineLevel="0" collapsed="false">
      <c r="A185" s="125" t="s">
        <v>94</v>
      </c>
      <c r="B185" s="18"/>
      <c r="C185" s="11" t="s">
        <v>188</v>
      </c>
      <c r="D185" s="18" t="s">
        <v>81</v>
      </c>
      <c r="E185" s="119" t="n">
        <v>432</v>
      </c>
    </row>
    <row r="186" customFormat="false" ht="15" hidden="false" customHeight="false" outlineLevel="0" collapsed="false">
      <c r="A186" s="125" t="s">
        <v>94</v>
      </c>
      <c r="B186" s="18"/>
      <c r="C186" s="11" t="s">
        <v>189</v>
      </c>
      <c r="D186" s="18" t="s">
        <v>143</v>
      </c>
      <c r="E186" s="119" t="n">
        <v>184</v>
      </c>
    </row>
    <row r="187" customFormat="false" ht="15" hidden="false" customHeight="false" outlineLevel="0" collapsed="false">
      <c r="A187" s="125" t="s">
        <v>94</v>
      </c>
      <c r="B187" s="18"/>
      <c r="C187" s="11" t="s">
        <v>189</v>
      </c>
      <c r="D187" s="18" t="s">
        <v>143</v>
      </c>
      <c r="E187" s="119" t="n">
        <v>73</v>
      </c>
    </row>
    <row r="188" customFormat="false" ht="15" hidden="false" customHeight="false" outlineLevel="0" collapsed="false">
      <c r="A188" s="125" t="s">
        <v>94</v>
      </c>
      <c r="B188" s="18"/>
      <c r="C188" s="11" t="s">
        <v>190</v>
      </c>
      <c r="D188" s="18" t="s">
        <v>143</v>
      </c>
      <c r="E188" s="119" t="n">
        <v>48</v>
      </c>
    </row>
    <row r="189" customFormat="false" ht="15" hidden="false" customHeight="false" outlineLevel="0" collapsed="false">
      <c r="A189" s="125" t="s">
        <v>94</v>
      </c>
      <c r="B189" s="18"/>
      <c r="C189" s="11" t="s">
        <v>189</v>
      </c>
      <c r="D189" s="18" t="s">
        <v>143</v>
      </c>
      <c r="E189" s="119" t="n">
        <v>17</v>
      </c>
    </row>
    <row r="190" customFormat="false" ht="15" hidden="false" customHeight="false" outlineLevel="0" collapsed="false">
      <c r="A190" s="125" t="s">
        <v>94</v>
      </c>
      <c r="B190" s="18"/>
      <c r="C190" s="11" t="s">
        <v>191</v>
      </c>
      <c r="D190" s="18" t="s">
        <v>81</v>
      </c>
      <c r="E190" s="119" t="n">
        <v>4506</v>
      </c>
    </row>
    <row r="191" customFormat="false" ht="15" hidden="false" customHeight="false" outlineLevel="0" collapsed="false">
      <c r="A191" s="125" t="s">
        <v>94</v>
      </c>
      <c r="B191" s="18"/>
      <c r="C191" s="11" t="s">
        <v>191</v>
      </c>
      <c r="D191" s="18" t="s">
        <v>81</v>
      </c>
      <c r="E191" s="119" t="n">
        <v>24452</v>
      </c>
    </row>
    <row r="192" customFormat="false" ht="15" hidden="false" customHeight="false" outlineLevel="0" collapsed="false">
      <c r="A192" s="125" t="s">
        <v>94</v>
      </c>
      <c r="B192" s="18"/>
      <c r="C192" s="11" t="s">
        <v>192</v>
      </c>
      <c r="D192" s="18" t="s">
        <v>143</v>
      </c>
      <c r="E192" s="119" t="n">
        <v>1741</v>
      </c>
    </row>
    <row r="193" customFormat="false" ht="15" hidden="false" customHeight="false" outlineLevel="0" collapsed="false">
      <c r="A193" s="125" t="s">
        <v>94</v>
      </c>
      <c r="B193" s="18"/>
      <c r="C193" s="11" t="s">
        <v>193</v>
      </c>
      <c r="D193" s="18" t="s">
        <v>143</v>
      </c>
      <c r="E193" s="119" t="n">
        <v>9451</v>
      </c>
    </row>
    <row r="194" customFormat="false" ht="15" hidden="false" customHeight="false" outlineLevel="0" collapsed="false">
      <c r="A194" s="125" t="s">
        <v>94</v>
      </c>
      <c r="B194" s="18"/>
      <c r="C194" s="11" t="s">
        <v>192</v>
      </c>
      <c r="D194" s="18" t="s">
        <v>143</v>
      </c>
      <c r="E194" s="119" t="n">
        <v>955</v>
      </c>
    </row>
    <row r="195" customFormat="false" ht="15" hidden="false" customHeight="false" outlineLevel="0" collapsed="false">
      <c r="A195" s="125" t="s">
        <v>94</v>
      </c>
      <c r="B195" s="18"/>
      <c r="C195" s="11" t="s">
        <v>192</v>
      </c>
      <c r="D195" s="18" t="s">
        <v>143</v>
      </c>
      <c r="E195" s="119" t="n">
        <v>5185</v>
      </c>
    </row>
    <row r="196" customFormat="false" ht="15" hidden="false" customHeight="false" outlineLevel="0" collapsed="false">
      <c r="A196" s="125" t="s">
        <v>94</v>
      </c>
      <c r="B196" s="18"/>
      <c r="C196" s="11" t="s">
        <v>194</v>
      </c>
      <c r="D196" s="18" t="s">
        <v>143</v>
      </c>
      <c r="E196" s="119" t="n">
        <v>502</v>
      </c>
    </row>
    <row r="197" customFormat="false" ht="15" hidden="false" customHeight="false" outlineLevel="0" collapsed="false">
      <c r="A197" s="125" t="s">
        <v>94</v>
      </c>
      <c r="B197" s="18"/>
      <c r="C197" s="11" t="s">
        <v>194</v>
      </c>
      <c r="D197" s="18" t="s">
        <v>143</v>
      </c>
      <c r="E197" s="119" t="n">
        <v>2724</v>
      </c>
    </row>
    <row r="198" customFormat="false" ht="15" hidden="false" customHeight="false" outlineLevel="0" collapsed="false">
      <c r="A198" s="125" t="s">
        <v>94</v>
      </c>
      <c r="B198" s="18"/>
      <c r="C198" s="11" t="s">
        <v>192</v>
      </c>
      <c r="D198" s="18" t="s">
        <v>143</v>
      </c>
      <c r="E198" s="119" t="n">
        <v>30</v>
      </c>
    </row>
    <row r="199" customFormat="false" ht="15" hidden="false" customHeight="false" outlineLevel="0" collapsed="false">
      <c r="A199" s="125" t="s">
        <v>94</v>
      </c>
      <c r="B199" s="18"/>
      <c r="C199" s="11" t="s">
        <v>192</v>
      </c>
      <c r="D199" s="18" t="s">
        <v>143</v>
      </c>
      <c r="E199" s="119" t="n">
        <v>161</v>
      </c>
    </row>
    <row r="200" customFormat="false" ht="15" hidden="false" customHeight="false" outlineLevel="0" collapsed="false">
      <c r="A200" s="125" t="s">
        <v>94</v>
      </c>
      <c r="B200" s="18"/>
      <c r="C200" s="11" t="s">
        <v>192</v>
      </c>
      <c r="D200" s="18" t="s">
        <v>143</v>
      </c>
      <c r="E200" s="119" t="n">
        <v>174</v>
      </c>
    </row>
    <row r="201" customFormat="false" ht="15" hidden="false" customHeight="false" outlineLevel="0" collapsed="false">
      <c r="A201" s="125" t="s">
        <v>94</v>
      </c>
      <c r="B201" s="18"/>
      <c r="C201" s="11" t="s">
        <v>192</v>
      </c>
      <c r="D201" s="18" t="s">
        <v>143</v>
      </c>
      <c r="E201" s="119" t="n">
        <v>940</v>
      </c>
    </row>
    <row r="202" customFormat="false" ht="15" hidden="false" customHeight="false" outlineLevel="0" collapsed="false">
      <c r="A202" s="125" t="s">
        <v>94</v>
      </c>
      <c r="B202" s="18"/>
      <c r="C202" s="11" t="s">
        <v>195</v>
      </c>
      <c r="D202" s="18" t="s">
        <v>81</v>
      </c>
      <c r="E202" s="119" t="n">
        <v>335</v>
      </c>
    </row>
    <row r="203" customFormat="false" ht="15" hidden="false" customHeight="false" outlineLevel="0" collapsed="false">
      <c r="A203" s="125" t="s">
        <v>94</v>
      </c>
      <c r="B203" s="18"/>
      <c r="C203" s="11" t="s">
        <v>195</v>
      </c>
      <c r="D203" s="18" t="s">
        <v>81</v>
      </c>
      <c r="E203" s="119" t="n">
        <v>1752</v>
      </c>
    </row>
    <row r="204" customFormat="false" ht="15" hidden="false" customHeight="false" outlineLevel="0" collapsed="false">
      <c r="A204" s="125" t="s">
        <v>94</v>
      </c>
      <c r="B204" s="66"/>
      <c r="C204" s="11" t="s">
        <v>196</v>
      </c>
      <c r="D204" s="18" t="s">
        <v>143</v>
      </c>
      <c r="E204" s="119" t="n">
        <v>139</v>
      </c>
    </row>
    <row r="205" customFormat="false" ht="15" hidden="false" customHeight="false" outlineLevel="0" collapsed="false">
      <c r="A205" s="125" t="s">
        <v>94</v>
      </c>
      <c r="B205" s="66"/>
      <c r="C205" s="11" t="s">
        <v>197</v>
      </c>
      <c r="D205" s="18" t="s">
        <v>143</v>
      </c>
      <c r="E205" s="119" t="n">
        <v>726</v>
      </c>
    </row>
    <row r="206" customFormat="false" ht="15" hidden="false" customHeight="false" outlineLevel="0" collapsed="false">
      <c r="A206" s="125" t="s">
        <v>94</v>
      </c>
      <c r="B206" s="66"/>
      <c r="C206" s="11" t="s">
        <v>197</v>
      </c>
      <c r="D206" s="18" t="s">
        <v>143</v>
      </c>
      <c r="E206" s="119" t="n">
        <v>55</v>
      </c>
    </row>
    <row r="207" customFormat="false" ht="15" hidden="false" customHeight="false" outlineLevel="0" collapsed="false">
      <c r="A207" s="125" t="s">
        <v>94</v>
      </c>
      <c r="B207" s="66"/>
      <c r="C207" s="11" t="s">
        <v>197</v>
      </c>
      <c r="D207" s="18" t="s">
        <v>143</v>
      </c>
      <c r="E207" s="119" t="n">
        <v>290</v>
      </c>
    </row>
    <row r="208" customFormat="false" ht="15" hidden="false" customHeight="false" outlineLevel="0" collapsed="false">
      <c r="A208" s="125" t="s">
        <v>94</v>
      </c>
      <c r="B208" s="66"/>
      <c r="C208" s="11" t="s">
        <v>198</v>
      </c>
      <c r="D208" s="18" t="s">
        <v>143</v>
      </c>
      <c r="E208" s="119" t="n">
        <v>25</v>
      </c>
    </row>
    <row r="209" customFormat="false" ht="15" hidden="false" customHeight="false" outlineLevel="0" collapsed="false">
      <c r="A209" s="125" t="s">
        <v>94</v>
      </c>
      <c r="B209" s="66"/>
      <c r="C209" s="11" t="s">
        <v>198</v>
      </c>
      <c r="D209" s="18" t="s">
        <v>143</v>
      </c>
      <c r="E209" s="119" t="n">
        <v>134</v>
      </c>
    </row>
    <row r="210" customFormat="false" ht="15" hidden="false" customHeight="false" outlineLevel="0" collapsed="false">
      <c r="A210" s="125" t="s">
        <v>94</v>
      </c>
      <c r="B210" s="66"/>
      <c r="C210" s="11" t="s">
        <v>197</v>
      </c>
      <c r="D210" s="18" t="s">
        <v>143</v>
      </c>
      <c r="E210" s="119" t="n">
        <v>12</v>
      </c>
    </row>
    <row r="211" customFormat="false" ht="15" hidden="false" customHeight="false" outlineLevel="0" collapsed="false">
      <c r="A211" s="125" t="s">
        <v>94</v>
      </c>
      <c r="B211" s="66"/>
      <c r="C211" s="11" t="s">
        <v>197</v>
      </c>
      <c r="D211" s="18" t="s">
        <v>143</v>
      </c>
      <c r="E211" s="119" t="n">
        <v>65</v>
      </c>
    </row>
    <row r="212" customFormat="false" ht="15" hidden="false" customHeight="false" outlineLevel="0" collapsed="false">
      <c r="A212" s="125" t="s">
        <v>94</v>
      </c>
      <c r="B212" s="18"/>
      <c r="C212" s="11" t="s">
        <v>199</v>
      </c>
      <c r="D212" s="18" t="s">
        <v>81</v>
      </c>
      <c r="E212" s="119" t="n">
        <v>4581</v>
      </c>
    </row>
    <row r="213" customFormat="false" ht="15" hidden="false" customHeight="false" outlineLevel="0" collapsed="false">
      <c r="A213" s="125" t="s">
        <v>94</v>
      </c>
      <c r="B213" s="18"/>
      <c r="C213" s="11" t="s">
        <v>199</v>
      </c>
      <c r="D213" s="18" t="s">
        <v>81</v>
      </c>
      <c r="E213" s="119" t="n">
        <v>25955</v>
      </c>
    </row>
    <row r="214" customFormat="false" ht="15" hidden="false" customHeight="false" outlineLevel="0" collapsed="false">
      <c r="A214" s="125" t="s">
        <v>94</v>
      </c>
      <c r="B214" s="66"/>
      <c r="C214" s="11" t="s">
        <v>200</v>
      </c>
      <c r="D214" s="18" t="s">
        <v>143</v>
      </c>
      <c r="E214" s="119" t="n">
        <v>1924</v>
      </c>
    </row>
    <row r="215" customFormat="false" ht="15" hidden="false" customHeight="false" outlineLevel="0" collapsed="false">
      <c r="A215" s="125" t="s">
        <v>94</v>
      </c>
      <c r="B215" s="66"/>
      <c r="C215" s="11" t="s">
        <v>200</v>
      </c>
      <c r="D215" s="18" t="s">
        <v>143</v>
      </c>
      <c r="E215" s="119" t="n">
        <v>10904</v>
      </c>
    </row>
    <row r="216" customFormat="false" ht="15" hidden="false" customHeight="false" outlineLevel="0" collapsed="false">
      <c r="A216" s="125" t="s">
        <v>94</v>
      </c>
      <c r="B216" s="66"/>
      <c r="C216" s="11" t="s">
        <v>200</v>
      </c>
      <c r="D216" s="18" t="s">
        <v>143</v>
      </c>
      <c r="E216" s="119" t="n">
        <v>769</v>
      </c>
    </row>
    <row r="217" customFormat="false" ht="15" hidden="false" customHeight="false" outlineLevel="0" collapsed="false">
      <c r="A217" s="125" t="s">
        <v>94</v>
      </c>
      <c r="B217" s="66"/>
      <c r="C217" s="11" t="s">
        <v>200</v>
      </c>
      <c r="D217" s="18" t="s">
        <v>143</v>
      </c>
      <c r="E217" s="119" t="n">
        <v>4360</v>
      </c>
    </row>
    <row r="218" customFormat="false" ht="15" hidden="false" customHeight="false" outlineLevel="0" collapsed="false">
      <c r="A218" s="125" t="s">
        <v>94</v>
      </c>
      <c r="B218" s="66"/>
      <c r="C218" s="11" t="s">
        <v>201</v>
      </c>
      <c r="D218" s="18" t="s">
        <v>143</v>
      </c>
      <c r="E218" s="119" t="n">
        <v>422</v>
      </c>
    </row>
    <row r="219" customFormat="false" ht="15" hidden="false" customHeight="false" outlineLevel="0" collapsed="false">
      <c r="A219" s="125" t="s">
        <v>94</v>
      </c>
      <c r="B219" s="66"/>
      <c r="C219" s="11" t="s">
        <v>201</v>
      </c>
      <c r="D219" s="18" t="s">
        <v>143</v>
      </c>
      <c r="E219" s="119" t="n">
        <v>2393</v>
      </c>
    </row>
    <row r="220" customFormat="false" ht="15" hidden="false" customHeight="false" outlineLevel="0" collapsed="false">
      <c r="A220" s="125" t="s">
        <v>94</v>
      </c>
      <c r="B220" s="66"/>
      <c r="C220" s="11" t="s">
        <v>200</v>
      </c>
      <c r="D220" s="18" t="s">
        <v>143</v>
      </c>
      <c r="E220" s="119" t="n">
        <v>173</v>
      </c>
    </row>
    <row r="221" customFormat="false" ht="15" hidden="false" customHeight="false" outlineLevel="0" collapsed="false">
      <c r="A221" s="125" t="s">
        <v>94</v>
      </c>
      <c r="B221" s="66"/>
      <c r="C221" s="11" t="s">
        <v>200</v>
      </c>
      <c r="D221" s="18" t="s">
        <v>143</v>
      </c>
      <c r="E221" s="119" t="n">
        <v>981</v>
      </c>
    </row>
    <row r="222" customFormat="false" ht="15" hidden="false" customHeight="false" outlineLevel="0" collapsed="false">
      <c r="A222" s="125" t="s">
        <v>94</v>
      </c>
      <c r="B222" s="18"/>
      <c r="C222" s="11" t="s">
        <v>202</v>
      </c>
      <c r="D222" s="18" t="s">
        <v>81</v>
      </c>
      <c r="E222" s="119" t="n">
        <v>328</v>
      </c>
    </row>
    <row r="223" customFormat="false" ht="15" hidden="false" customHeight="false" outlineLevel="0" collapsed="false">
      <c r="A223" s="125" t="s">
        <v>94</v>
      </c>
      <c r="B223" s="18"/>
      <c r="C223" s="11" t="s">
        <v>202</v>
      </c>
      <c r="D223" s="18" t="s">
        <v>81</v>
      </c>
      <c r="E223" s="119" t="n">
        <v>2948</v>
      </c>
    </row>
    <row r="224" customFormat="false" ht="15" hidden="false" customHeight="false" outlineLevel="0" collapsed="false">
      <c r="A224" s="125" t="s">
        <v>94</v>
      </c>
      <c r="B224" s="66"/>
      <c r="C224" s="11" t="s">
        <v>203</v>
      </c>
      <c r="D224" s="18" t="s">
        <v>143</v>
      </c>
      <c r="E224" s="119" t="n">
        <v>140</v>
      </c>
    </row>
    <row r="225" customFormat="false" ht="15" hidden="false" customHeight="false" outlineLevel="0" collapsed="false">
      <c r="A225" s="125" t="s">
        <v>94</v>
      </c>
      <c r="B225" s="66"/>
      <c r="C225" s="11" t="s">
        <v>203</v>
      </c>
      <c r="D225" s="18" t="s">
        <v>143</v>
      </c>
      <c r="E225" s="119" t="n">
        <v>1261</v>
      </c>
    </row>
    <row r="226" customFormat="false" ht="15" hidden="false" customHeight="false" outlineLevel="0" collapsed="false">
      <c r="A226" s="125" t="s">
        <v>94</v>
      </c>
      <c r="B226" s="66"/>
      <c r="C226" s="11" t="s">
        <v>203</v>
      </c>
      <c r="D226" s="18" t="s">
        <v>143</v>
      </c>
      <c r="E226" s="119" t="n">
        <v>56</v>
      </c>
    </row>
    <row r="227" customFormat="false" ht="15" hidden="false" customHeight="false" outlineLevel="0" collapsed="false">
      <c r="A227" s="125" t="s">
        <v>94</v>
      </c>
      <c r="B227" s="66"/>
      <c r="C227" s="11" t="s">
        <v>203</v>
      </c>
      <c r="D227" s="18" t="s">
        <v>143</v>
      </c>
      <c r="E227" s="119" t="n">
        <v>501</v>
      </c>
    </row>
    <row r="228" customFormat="false" ht="15" hidden="false" customHeight="false" outlineLevel="0" collapsed="false">
      <c r="A228" s="125" t="s">
        <v>94</v>
      </c>
      <c r="B228" s="66"/>
      <c r="C228" s="11" t="s">
        <v>203</v>
      </c>
      <c r="D228" s="18" t="s">
        <v>143</v>
      </c>
      <c r="E228" s="119" t="n">
        <v>36</v>
      </c>
    </row>
    <row r="229" customFormat="false" ht="15" hidden="false" customHeight="false" outlineLevel="0" collapsed="false">
      <c r="A229" s="125" t="s">
        <v>94</v>
      </c>
      <c r="B229" s="66"/>
      <c r="C229" s="11" t="s">
        <v>204</v>
      </c>
      <c r="D229" s="18" t="s">
        <v>143</v>
      </c>
      <c r="E229" s="119" t="n">
        <v>328</v>
      </c>
    </row>
    <row r="230" customFormat="false" ht="15" hidden="false" customHeight="false" outlineLevel="0" collapsed="false">
      <c r="A230" s="125" t="s">
        <v>94</v>
      </c>
      <c r="B230" s="66"/>
      <c r="C230" s="11" t="s">
        <v>203</v>
      </c>
      <c r="D230" s="18" t="s">
        <v>143</v>
      </c>
      <c r="E230" s="119" t="n">
        <v>13</v>
      </c>
    </row>
    <row r="231" customFormat="false" ht="15" hidden="false" customHeight="false" outlineLevel="0" collapsed="false">
      <c r="A231" s="125" t="s">
        <v>94</v>
      </c>
      <c r="B231" s="66"/>
      <c r="C231" s="11" t="s">
        <v>203</v>
      </c>
      <c r="D231" s="18" t="s">
        <v>143</v>
      </c>
      <c r="E231" s="119" t="n">
        <v>113</v>
      </c>
    </row>
    <row r="232" customFormat="false" ht="15" hidden="false" customHeight="false" outlineLevel="0" collapsed="false">
      <c r="A232" s="125" t="s">
        <v>94</v>
      </c>
      <c r="B232" s="18"/>
      <c r="C232" s="11" t="s">
        <v>205</v>
      </c>
      <c r="D232" s="18" t="s">
        <v>81</v>
      </c>
      <c r="E232" s="119" t="n">
        <v>423</v>
      </c>
    </row>
    <row r="233" customFormat="false" ht="15" hidden="false" customHeight="false" outlineLevel="0" collapsed="false">
      <c r="A233" s="125" t="s">
        <v>94</v>
      </c>
      <c r="B233" s="18"/>
      <c r="C233" s="11" t="s">
        <v>205</v>
      </c>
      <c r="D233" s="18" t="s">
        <v>81</v>
      </c>
      <c r="E233" s="119" t="n">
        <v>1268</v>
      </c>
    </row>
    <row r="234" customFormat="false" ht="15" hidden="false" customHeight="false" outlineLevel="0" collapsed="false">
      <c r="A234" s="125" t="s">
        <v>94</v>
      </c>
      <c r="B234" s="66"/>
      <c r="C234" s="11" t="s">
        <v>206</v>
      </c>
      <c r="D234" s="18" t="s">
        <v>143</v>
      </c>
      <c r="E234" s="119" t="n">
        <v>181</v>
      </c>
    </row>
    <row r="235" customFormat="false" ht="15" hidden="false" customHeight="false" outlineLevel="0" collapsed="false">
      <c r="A235" s="125" t="s">
        <v>94</v>
      </c>
      <c r="B235" s="66"/>
      <c r="C235" s="11" t="s">
        <v>206</v>
      </c>
      <c r="D235" s="18" t="s">
        <v>143</v>
      </c>
      <c r="E235" s="119" t="n">
        <v>543</v>
      </c>
    </row>
    <row r="236" customFormat="false" ht="15" hidden="false" customHeight="false" outlineLevel="0" collapsed="false">
      <c r="A236" s="125" t="s">
        <v>94</v>
      </c>
      <c r="B236" s="66"/>
      <c r="C236" s="11" t="s">
        <v>206</v>
      </c>
      <c r="D236" s="18" t="s">
        <v>143</v>
      </c>
      <c r="E236" s="119" t="n">
        <v>72</v>
      </c>
    </row>
    <row r="237" customFormat="false" ht="15" hidden="false" customHeight="false" outlineLevel="0" collapsed="false">
      <c r="A237" s="125" t="s">
        <v>94</v>
      </c>
      <c r="B237" s="66"/>
      <c r="C237" s="11" t="s">
        <v>206</v>
      </c>
      <c r="D237" s="18" t="s">
        <v>143</v>
      </c>
      <c r="E237" s="119" t="n">
        <v>218</v>
      </c>
    </row>
    <row r="238" customFormat="false" ht="15" hidden="false" customHeight="false" outlineLevel="0" collapsed="false">
      <c r="A238" s="125" t="s">
        <v>94</v>
      </c>
      <c r="B238" s="66"/>
      <c r="C238" s="11" t="s">
        <v>207</v>
      </c>
      <c r="D238" s="18" t="s">
        <v>143</v>
      </c>
      <c r="E238" s="119" t="n">
        <v>47</v>
      </c>
    </row>
    <row r="239" customFormat="false" ht="15" hidden="false" customHeight="false" outlineLevel="0" collapsed="false">
      <c r="A239" s="125" t="s">
        <v>94</v>
      </c>
      <c r="B239" s="66"/>
      <c r="C239" s="11" t="s">
        <v>207</v>
      </c>
      <c r="D239" s="18" t="s">
        <v>143</v>
      </c>
      <c r="E239" s="119" t="n">
        <v>141</v>
      </c>
    </row>
    <row r="240" customFormat="false" ht="15" hidden="false" customHeight="false" outlineLevel="0" collapsed="false">
      <c r="A240" s="125" t="s">
        <v>94</v>
      </c>
      <c r="B240" s="66"/>
      <c r="C240" s="11" t="s">
        <v>206</v>
      </c>
      <c r="D240" s="18" t="s">
        <v>143</v>
      </c>
      <c r="E240" s="119" t="n">
        <v>16</v>
      </c>
    </row>
    <row r="241" customFormat="false" ht="15" hidden="false" customHeight="false" outlineLevel="0" collapsed="false">
      <c r="A241" s="125" t="s">
        <v>94</v>
      </c>
      <c r="B241" s="66"/>
      <c r="C241" s="11" t="s">
        <v>206</v>
      </c>
      <c r="D241" s="18" t="s">
        <v>143</v>
      </c>
      <c r="E241" s="119" t="n">
        <v>49</v>
      </c>
    </row>
    <row r="242" customFormat="false" ht="15" hidden="false" customHeight="false" outlineLevel="0" collapsed="false">
      <c r="A242" s="125" t="s">
        <v>94</v>
      </c>
      <c r="B242" s="66"/>
      <c r="C242" s="11" t="s">
        <v>208</v>
      </c>
      <c r="D242" s="18" t="s">
        <v>81</v>
      </c>
      <c r="E242" s="119" t="n">
        <v>822</v>
      </c>
    </row>
    <row r="243" customFormat="false" ht="15" hidden="false" customHeight="false" outlineLevel="0" collapsed="false">
      <c r="A243" s="125" t="s">
        <v>94</v>
      </c>
      <c r="B243" s="66"/>
      <c r="C243" s="11" t="s">
        <v>209</v>
      </c>
      <c r="D243" s="18" t="s">
        <v>143</v>
      </c>
      <c r="E243" s="119" t="n">
        <v>351</v>
      </c>
    </row>
    <row r="244" customFormat="false" ht="15" hidden="false" customHeight="false" outlineLevel="0" collapsed="false">
      <c r="A244" s="125" t="s">
        <v>94</v>
      </c>
      <c r="B244" s="66"/>
      <c r="C244" s="11" t="s">
        <v>209</v>
      </c>
      <c r="D244" s="18" t="s">
        <v>143</v>
      </c>
      <c r="E244" s="119" t="n">
        <v>139</v>
      </c>
    </row>
    <row r="245" customFormat="false" ht="15" hidden="false" customHeight="false" outlineLevel="0" collapsed="false">
      <c r="A245" s="125" t="s">
        <v>94</v>
      </c>
      <c r="B245" s="66"/>
      <c r="C245" s="11" t="s">
        <v>210</v>
      </c>
      <c r="D245" s="18" t="s">
        <v>143</v>
      </c>
      <c r="E245" s="119" t="n">
        <v>92</v>
      </c>
    </row>
    <row r="246" customFormat="false" ht="15" hidden="false" customHeight="false" outlineLevel="0" collapsed="false">
      <c r="A246" s="125" t="s">
        <v>94</v>
      </c>
      <c r="B246" s="66"/>
      <c r="C246" s="11" t="s">
        <v>209</v>
      </c>
      <c r="D246" s="18" t="s">
        <v>143</v>
      </c>
      <c r="E246" s="119" t="n">
        <v>32</v>
      </c>
    </row>
    <row r="247" customFormat="false" ht="15" hidden="false" customHeight="false" outlineLevel="0" collapsed="false">
      <c r="A247" s="125" t="s">
        <v>94</v>
      </c>
      <c r="B247" s="66"/>
      <c r="C247" s="11" t="s">
        <v>211</v>
      </c>
      <c r="D247" s="18" t="s">
        <v>81</v>
      </c>
      <c r="E247" s="119" t="n">
        <v>1416</v>
      </c>
    </row>
    <row r="248" customFormat="false" ht="15" hidden="false" customHeight="false" outlineLevel="0" collapsed="false">
      <c r="A248" s="125" t="s">
        <v>94</v>
      </c>
      <c r="B248" s="66"/>
      <c r="C248" s="11" t="s">
        <v>212</v>
      </c>
      <c r="D248" s="18" t="s">
        <v>143</v>
      </c>
      <c r="E248" s="119" t="n">
        <v>606</v>
      </c>
    </row>
    <row r="249" customFormat="false" ht="15" hidden="false" customHeight="false" outlineLevel="0" collapsed="false">
      <c r="A249" s="125" t="s">
        <v>94</v>
      </c>
      <c r="B249" s="66"/>
      <c r="C249" s="11" t="s">
        <v>212</v>
      </c>
      <c r="D249" s="18" t="s">
        <v>143</v>
      </c>
      <c r="E249" s="119" t="n">
        <v>243</v>
      </c>
    </row>
    <row r="250" customFormat="false" ht="15" hidden="false" customHeight="false" outlineLevel="0" collapsed="false">
      <c r="A250" s="125" t="s">
        <v>94</v>
      </c>
      <c r="B250" s="66"/>
      <c r="C250" s="11" t="s">
        <v>213</v>
      </c>
      <c r="D250" s="18" t="s">
        <v>143</v>
      </c>
      <c r="E250" s="119" t="n">
        <v>160</v>
      </c>
    </row>
    <row r="251" customFormat="false" ht="15" hidden="false" customHeight="false" outlineLevel="0" collapsed="false">
      <c r="A251" s="125" t="s">
        <v>94</v>
      </c>
      <c r="B251" s="66"/>
      <c r="C251" s="11" t="s">
        <v>212</v>
      </c>
      <c r="D251" s="18" t="s">
        <v>143</v>
      </c>
      <c r="E251" s="119" t="n">
        <v>55</v>
      </c>
    </row>
    <row r="252" customFormat="false" ht="15" hidden="false" customHeight="false" outlineLevel="0" collapsed="false">
      <c r="A252" s="125" t="s">
        <v>94</v>
      </c>
      <c r="B252" s="66"/>
      <c r="C252" s="11" t="s">
        <v>214</v>
      </c>
      <c r="D252" s="18" t="s">
        <v>81</v>
      </c>
      <c r="E252" s="119" t="n">
        <v>33</v>
      </c>
    </row>
    <row r="253" customFormat="false" ht="15" hidden="false" customHeight="false" outlineLevel="0" collapsed="false">
      <c r="A253" s="125" t="s">
        <v>94</v>
      </c>
      <c r="B253" s="66"/>
      <c r="C253" s="11" t="s">
        <v>215</v>
      </c>
      <c r="D253" s="18" t="s">
        <v>143</v>
      </c>
      <c r="E253" s="119" t="n">
        <v>15</v>
      </c>
    </row>
    <row r="254" customFormat="false" ht="15" hidden="false" customHeight="false" outlineLevel="0" collapsed="false">
      <c r="A254" s="125" t="s">
        <v>94</v>
      </c>
      <c r="B254" s="66"/>
      <c r="C254" s="11" t="s">
        <v>215</v>
      </c>
      <c r="D254" s="18" t="s">
        <v>143</v>
      </c>
      <c r="E254" s="119" t="n">
        <v>6</v>
      </c>
    </row>
    <row r="255" customFormat="false" ht="15" hidden="false" customHeight="false" outlineLevel="0" collapsed="false">
      <c r="A255" s="125" t="s">
        <v>94</v>
      </c>
      <c r="B255" s="66"/>
      <c r="C255" s="11" t="s">
        <v>216</v>
      </c>
      <c r="D255" s="18" t="s">
        <v>143</v>
      </c>
      <c r="E255" s="119" t="n">
        <v>4</v>
      </c>
    </row>
    <row r="256" customFormat="false" ht="15" hidden="false" customHeight="false" outlineLevel="0" collapsed="false">
      <c r="A256" s="125" t="s">
        <v>94</v>
      </c>
      <c r="B256" s="66"/>
      <c r="C256" s="11" t="s">
        <v>215</v>
      </c>
      <c r="D256" s="18" t="s">
        <v>143</v>
      </c>
      <c r="E256" s="119" t="n">
        <v>1</v>
      </c>
    </row>
    <row r="257" customFormat="false" ht="15" hidden="false" customHeight="false" outlineLevel="0" collapsed="false">
      <c r="A257" s="125" t="s">
        <v>97</v>
      </c>
      <c r="B257" s="66"/>
      <c r="C257" s="11" t="s">
        <v>217</v>
      </c>
      <c r="D257" s="66" t="s">
        <v>218</v>
      </c>
      <c r="E257" s="119" t="n">
        <v>1213228.8</v>
      </c>
    </row>
    <row r="258" customFormat="false" ht="15" hidden="false" customHeight="false" outlineLevel="0" collapsed="false">
      <c r="A258" s="125" t="s">
        <v>97</v>
      </c>
      <c r="B258" s="66"/>
      <c r="C258" s="11" t="s">
        <v>217</v>
      </c>
      <c r="D258" s="66" t="s">
        <v>218</v>
      </c>
      <c r="E258" s="119" t="n">
        <v>6874963.2</v>
      </c>
    </row>
    <row r="259" customFormat="false" ht="15" hidden="false" customHeight="false" outlineLevel="0" collapsed="false">
      <c r="A259" s="125" t="s">
        <v>97</v>
      </c>
      <c r="B259" s="66"/>
      <c r="C259" s="11" t="s">
        <v>128</v>
      </c>
      <c r="D259" s="66" t="s">
        <v>219</v>
      </c>
      <c r="E259" s="119" t="n">
        <v>46861.06</v>
      </c>
    </row>
    <row r="260" customFormat="false" ht="15" hidden="false" customHeight="false" outlineLevel="0" collapsed="false">
      <c r="A260" s="125" t="s">
        <v>97</v>
      </c>
      <c r="B260" s="66"/>
      <c r="C260" s="11" t="s">
        <v>128</v>
      </c>
      <c r="D260" s="66" t="s">
        <v>220</v>
      </c>
      <c r="E260" s="119" t="n">
        <v>155892.94</v>
      </c>
    </row>
    <row r="261" customFormat="false" ht="15" hidden="false" customHeight="false" outlineLevel="0" collapsed="false">
      <c r="A261" s="125" t="s">
        <v>97</v>
      </c>
      <c r="B261" s="66"/>
      <c r="C261" s="11" t="s">
        <v>128</v>
      </c>
      <c r="D261" s="66" t="s">
        <v>129</v>
      </c>
      <c r="E261" s="119" t="n">
        <v>180589.2</v>
      </c>
    </row>
    <row r="262" customFormat="false" ht="15" hidden="false" customHeight="false" outlineLevel="0" collapsed="false">
      <c r="A262" s="125" t="s">
        <v>97</v>
      </c>
      <c r="B262" s="66"/>
      <c r="C262" s="11" t="s">
        <v>128</v>
      </c>
      <c r="D262" s="66" t="s">
        <v>221</v>
      </c>
      <c r="E262" s="119" t="n">
        <v>2592478.03</v>
      </c>
    </row>
    <row r="263" customFormat="false" ht="15" hidden="false" customHeight="false" outlineLevel="0" collapsed="false">
      <c r="A263" s="125" t="s">
        <v>97</v>
      </c>
      <c r="B263" s="66"/>
      <c r="C263" s="11" t="s">
        <v>128</v>
      </c>
      <c r="D263" s="66" t="s">
        <v>129</v>
      </c>
      <c r="E263" s="119" t="n">
        <v>975190.48</v>
      </c>
    </row>
    <row r="264" customFormat="false" ht="15" hidden="false" customHeight="false" outlineLevel="0" collapsed="false">
      <c r="A264" s="125" t="s">
        <v>97</v>
      </c>
      <c r="B264" s="66"/>
      <c r="C264" s="11" t="s">
        <v>128</v>
      </c>
      <c r="D264" s="66" t="s">
        <v>222</v>
      </c>
      <c r="E264" s="119" t="n">
        <v>534806.48</v>
      </c>
    </row>
    <row r="265" customFormat="false" ht="15" hidden="false" customHeight="false" outlineLevel="0" collapsed="false">
      <c r="A265" s="125" t="s">
        <v>97</v>
      </c>
      <c r="B265" s="66"/>
      <c r="C265" s="11" t="s">
        <v>128</v>
      </c>
      <c r="D265" s="66" t="s">
        <v>222</v>
      </c>
      <c r="E265" s="119" t="n">
        <v>86166.34</v>
      </c>
    </row>
    <row r="266" customFormat="false" ht="15" hidden="false" customHeight="false" outlineLevel="0" collapsed="false">
      <c r="A266" s="125" t="s">
        <v>97</v>
      </c>
      <c r="B266" s="66"/>
      <c r="C266" s="11" t="s">
        <v>128</v>
      </c>
      <c r="D266" s="66" t="s">
        <v>223</v>
      </c>
      <c r="E266" s="119" t="n">
        <v>320348</v>
      </c>
    </row>
    <row r="267" customFormat="false" ht="15" hidden="false" customHeight="false" outlineLevel="0" collapsed="false">
      <c r="A267" s="125" t="s">
        <v>97</v>
      </c>
      <c r="B267" s="66"/>
      <c r="C267" s="11" t="s">
        <v>128</v>
      </c>
      <c r="D267" s="66" t="s">
        <v>219</v>
      </c>
      <c r="E267" s="119" t="n">
        <v>1368199.43</v>
      </c>
    </row>
    <row r="268" customFormat="false" ht="15" hidden="false" customHeight="false" outlineLevel="0" collapsed="false">
      <c r="A268" s="125" t="s">
        <v>97</v>
      </c>
      <c r="B268" s="66"/>
      <c r="C268" s="11" t="s">
        <v>128</v>
      </c>
      <c r="D268" s="66" t="s">
        <v>220</v>
      </c>
      <c r="E268" s="119" t="n">
        <v>1116840</v>
      </c>
    </row>
    <row r="269" customFormat="false" ht="15" hidden="false" customHeight="false" outlineLevel="0" collapsed="false">
      <c r="A269" s="125"/>
      <c r="B269" s="66"/>
      <c r="C269" s="11"/>
      <c r="D269" s="66"/>
      <c r="E269" s="119"/>
    </row>
    <row r="270" customFormat="false" ht="15" hidden="false" customHeight="false" outlineLevel="0" collapsed="false">
      <c r="A270" s="125"/>
      <c r="B270" s="66"/>
      <c r="C270" s="127"/>
      <c r="D270" s="66"/>
      <c r="E270" s="119"/>
    </row>
    <row r="271" customFormat="false" ht="15" hidden="false" customHeight="false" outlineLevel="0" collapsed="false">
      <c r="A271" s="96"/>
      <c r="B271" s="66"/>
      <c r="C271" s="11"/>
      <c r="D271" s="66"/>
      <c r="E271" s="119"/>
    </row>
    <row r="272" customFormat="false" ht="15" hidden="false" customHeight="false" outlineLevel="0" collapsed="false">
      <c r="A272" s="128"/>
      <c r="B272" s="18"/>
      <c r="C272" s="11"/>
      <c r="D272" s="18"/>
      <c r="E272" s="119"/>
    </row>
    <row r="273" customFormat="false" ht="15" hidden="false" customHeight="false" outlineLevel="0" collapsed="false">
      <c r="A273" s="129"/>
      <c r="B273" s="130"/>
      <c r="C273" s="131"/>
      <c r="D273" s="132"/>
      <c r="E273" s="119"/>
    </row>
    <row r="274" customFormat="false" ht="16.5" hidden="false" customHeight="false" outlineLevel="0" collapsed="false">
      <c r="A274" s="107" t="s">
        <v>104</v>
      </c>
      <c r="B274" s="108"/>
      <c r="C274" s="109"/>
      <c r="D274" s="108"/>
      <c r="E274" s="110" t="n">
        <f aca="false">SUM(E12:E273)</f>
        <v>31812618.34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224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3-31.10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4</v>
      </c>
      <c r="B11" s="137" t="s">
        <v>75</v>
      </c>
      <c r="C11" s="138" t="s">
        <v>76</v>
      </c>
      <c r="D11" s="137" t="s">
        <v>225</v>
      </c>
      <c r="E11" s="137" t="s">
        <v>226</v>
      </c>
      <c r="F11" s="139" t="s">
        <v>227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1"/>
      <c r="C16" s="142"/>
      <c r="D16" s="142"/>
      <c r="E16" s="143"/>
      <c r="F16" s="144"/>
    </row>
    <row r="17" customFormat="false" ht="14.25" hidden="false" customHeight="false" outlineLevel="0" collapsed="false">
      <c r="A17" s="140" t="n">
        <v>6</v>
      </c>
      <c r="B17" s="141"/>
      <c r="C17" s="142"/>
      <c r="D17" s="142"/>
      <c r="E17" s="143"/>
      <c r="F17" s="144"/>
    </row>
    <row r="18" customFormat="false" ht="14.25" hidden="false" customHeight="false" outlineLevel="0" collapsed="false">
      <c r="A18" s="140" t="n">
        <v>7</v>
      </c>
      <c r="B18" s="141"/>
      <c r="C18" s="142"/>
      <c r="D18" s="142"/>
      <c r="E18" s="143"/>
      <c r="F18" s="144"/>
    </row>
    <row r="19" customFormat="false" ht="14.25" hidden="false" customHeight="false" outlineLevel="0" collapsed="false">
      <c r="A19" s="140" t="n">
        <v>8</v>
      </c>
      <c r="B19" s="145"/>
      <c r="C19" s="142"/>
      <c r="D19" s="142"/>
      <c r="E19" s="146"/>
      <c r="F19" s="14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228</v>
      </c>
      <c r="B20" s="148"/>
      <c r="C20" s="148"/>
      <c r="D20" s="148"/>
      <c r="E20" s="148"/>
      <c r="F20" s="149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229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230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3-31.10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4</v>
      </c>
      <c r="B11" s="137" t="s">
        <v>75</v>
      </c>
      <c r="C11" s="138" t="s">
        <v>76</v>
      </c>
      <c r="D11" s="137" t="s">
        <v>225</v>
      </c>
      <c r="E11" s="137" t="s">
        <v>226</v>
      </c>
      <c r="F11" s="139" t="s">
        <v>227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50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228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229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231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3-31.10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4</v>
      </c>
      <c r="B11" s="137" t="s">
        <v>75</v>
      </c>
      <c r="C11" s="138" t="s">
        <v>76</v>
      </c>
      <c r="D11" s="137" t="s">
        <v>225</v>
      </c>
      <c r="E11" s="137" t="s">
        <v>226</v>
      </c>
      <c r="F11" s="139" t="s">
        <v>227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1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228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232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233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3-31.10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4</v>
      </c>
      <c r="B11" s="137" t="s">
        <v>75</v>
      </c>
      <c r="C11" s="138" t="s">
        <v>76</v>
      </c>
      <c r="D11" s="137" t="s">
        <v>225</v>
      </c>
      <c r="E11" s="137" t="s">
        <v>226</v>
      </c>
      <c r="F11" s="139" t="s">
        <v>227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228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3-11-20T09:12:06Z</dcterms:modified>
  <cp:revision>0</cp:revision>
  <dc:subject/>
  <dc:title/>
</cp:coreProperties>
</file>